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7">
  <si>
    <t xml:space="preserve">Инструменты со скидкой</t>
  </si>
  <si>
    <r>
      <rPr>
        <b val="true"/>
        <sz val="11"/>
        <rFont val="Arial"/>
        <family val="2"/>
        <charset val="204"/>
      </rPr>
      <t xml:space="preserve">ООО "ТД" Викселен"</t>
    </r>
    <r>
      <rPr>
        <sz val="11"/>
        <rFont val="Arial"/>
        <family val="2"/>
        <charset val="204"/>
      </rPr>
      <t xml:space="preserve">                                                                   198097, Санкт-Петербург ,пр. Стачек , д.47                                    тел (812) 309 89 91                  E-mail: info@wikselen.ru                                                             http://</t>
    </r>
    <r>
      <rPr>
        <b val="true"/>
        <sz val="11"/>
        <rFont val="Arial"/>
        <family val="2"/>
        <charset val="204"/>
      </rPr>
      <t xml:space="preserve">www.wikselen.ru 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нимание ! Количество ограничено !</t>
  </si>
  <si>
    <t xml:space="preserve">При заказе ссылайтесь на это предложение !</t>
  </si>
  <si>
    <t xml:space="preserve">При заказе оптом возможны дополнительные скидки !</t>
  </si>
  <si>
    <t xml:space="preserve">№</t>
  </si>
  <si>
    <t xml:space="preserve">Наименование</t>
  </si>
  <si>
    <t xml:space="preserve">Артикул</t>
  </si>
  <si>
    <t xml:space="preserve">Артикул общий</t>
  </si>
  <si>
    <t xml:space="preserve">Остаток на складе</t>
  </si>
  <si>
    <t xml:space="preserve">Резерв</t>
  </si>
  <si>
    <t xml:space="preserve">Цена по каталогу c НДС</t>
  </si>
  <si>
    <t xml:space="preserve">% скидки</t>
  </si>
  <si>
    <t xml:space="preserve">Цена со скидкой c НДС</t>
  </si>
  <si>
    <t xml:space="preserve">Алмазные круги тип 1А1 20x16x2x6 АС4 В2-01 </t>
  </si>
  <si>
    <t xml:space="preserve"> </t>
  </si>
  <si>
    <t xml:space="preserve">780204000630</t>
  </si>
  <si>
    <t xml:space="preserve">Алмазные круги тип 1А1 300x20x5x127 АС4 В2-01 </t>
  </si>
  <si>
    <t xml:space="preserve">780204000520</t>
  </si>
  <si>
    <t xml:space="preserve">Втулки переходные МК 1-1 удлин. L=145 Rohm </t>
  </si>
  <si>
    <t xml:space="preserve">Rm017054</t>
  </si>
  <si>
    <t xml:space="preserve">Втулки переходные МК 1-2 удлин. L=160 Rohm </t>
  </si>
  <si>
    <t xml:space="preserve">Rm017055</t>
  </si>
  <si>
    <t xml:space="preserve">Втулки переходные МК 2-1 DIN 2185 L=92  Rohm </t>
  </si>
  <si>
    <t xml:space="preserve">Rm017003</t>
  </si>
  <si>
    <t xml:space="preserve">Втулки переходные МК 4-1 DIN 2185 L=124  Rohm </t>
  </si>
  <si>
    <t xml:space="preserve">Rm017005</t>
  </si>
  <si>
    <t xml:space="preserve">Втулки переходные МК 5-1 DIN 2185 L=156  Rohm </t>
  </si>
  <si>
    <t xml:space="preserve">Rm017008</t>
  </si>
  <si>
    <t xml:space="preserve">Втулки переходные МК 5-2 DIN 2185 L=156  Rohm </t>
  </si>
  <si>
    <t xml:space="preserve">Rm017009</t>
  </si>
  <si>
    <t xml:space="preserve">Глубиномеры тип ГМ 300 </t>
  </si>
  <si>
    <t xml:space="preserve">Звездочки для шарожек для правки абразивных кругов 36х12 Muller </t>
  </si>
  <si>
    <t xml:space="preserve">M60212</t>
  </si>
  <si>
    <t xml:space="preserve">Зенковки для обработки отверстий 6,3 угол 90, 3гр, для М3 HSS Bohrcraft </t>
  </si>
  <si>
    <t xml:space="preserve">17000306390</t>
  </si>
  <si>
    <t xml:space="preserve">420102100230</t>
  </si>
  <si>
    <t xml:space="preserve">Инструменты для дворника щипцы для сбора мусора наконеч. с пластиком, Karcher </t>
  </si>
  <si>
    <t xml:space="preserve">6.370-012.0</t>
  </si>
  <si>
    <t xml:space="preserve">10</t>
  </si>
  <si>
    <t xml:space="preserve">Комплектующие Vogel зажимные барашки М6 для штатива 252001/252002 </t>
  </si>
  <si>
    <t xml:space="preserve">259904</t>
  </si>
  <si>
    <t xml:space="preserve">371204100100</t>
  </si>
  <si>
    <t xml:space="preserve">Комплектующие Vogel зажимы посадочный диам. 4 h6 </t>
  </si>
  <si>
    <t xml:space="preserve">240995</t>
  </si>
  <si>
    <t xml:space="preserve">370609100010</t>
  </si>
  <si>
    <t xml:space="preserve">Комплектующие Vogel пары запасных колков для штангенциркуля тв.спл. </t>
  </si>
  <si>
    <t xml:space="preserve">302996**</t>
  </si>
  <si>
    <t xml:space="preserve">370403100020</t>
  </si>
  <si>
    <t xml:space="preserve">Комплектующие Vogel подставки для микроскопа-ручки </t>
  </si>
  <si>
    <t xml:space="preserve">600712ОСТ</t>
  </si>
  <si>
    <t xml:space="preserve">Комплектующие Vogel разное Интерфейс для передачи данных через Bluetooth разъем Mini USB </t>
  </si>
  <si>
    <t xml:space="preserve">209009</t>
  </si>
  <si>
    <t xml:space="preserve">360200209009</t>
  </si>
  <si>
    <t xml:space="preserve">Комплектующие Vogel разное Интерфейс для передачи данных через WiFi разъем Mini USB </t>
  </si>
  <si>
    <t xml:space="preserve">2040102</t>
  </si>
  <si>
    <t xml:space="preserve">360202040102</t>
  </si>
  <si>
    <t xml:space="preserve">Комплектующие Vogel удлинители для измерительных головок l=40, d=4 </t>
  </si>
  <si>
    <t xml:space="preserve">24095040</t>
  </si>
  <si>
    <t xml:space="preserve">370604100040</t>
  </si>
  <si>
    <t xml:space="preserve">Комплектующие Vogel шины к угломеру 300мм </t>
  </si>
  <si>
    <t xml:space="preserve">321227</t>
  </si>
  <si>
    <t xml:space="preserve">370402100030</t>
  </si>
  <si>
    <t xml:space="preserve">Комплектующие Vogel щупы к термометрам цифровым наружные  -50...+400 градС  150х15mm </t>
  </si>
  <si>
    <t xml:space="preserve">649302</t>
  </si>
  <si>
    <t xml:space="preserve">270106100020</t>
  </si>
  <si>
    <t xml:space="preserve">Круги зачистные обдирочные 100х10х20 Muller A30/36 Q Ba зачист. </t>
  </si>
  <si>
    <t xml:space="preserve">M02079403</t>
  </si>
  <si>
    <t xml:space="preserve">Круги зачистные обдирочные 100х20х20 Muller A24/30 Q Ba </t>
  </si>
  <si>
    <t xml:space="preserve">M02079401</t>
  </si>
  <si>
    <t xml:space="preserve">Линейки нержавеющие 1500х18х0,5, типBB Vogel </t>
  </si>
  <si>
    <t xml:space="preserve">1040110150</t>
  </si>
  <si>
    <t xml:space="preserve">120109100210</t>
  </si>
  <si>
    <t xml:space="preserve">Линейки нержавеющие 150х13х0,5 1мм/1мм || EG Vogel </t>
  </si>
  <si>
    <t xml:space="preserve">1010010015/10</t>
  </si>
  <si>
    <t xml:space="preserve">120102100020</t>
  </si>
  <si>
    <t xml:space="preserve">1</t>
  </si>
  <si>
    <t xml:space="preserve">Метчики для левой резьбы М3 </t>
  </si>
  <si>
    <t xml:space="preserve">Наборы принадлежностей для концевых мер длины ПК-1 </t>
  </si>
  <si>
    <t xml:space="preserve">Наборы слесарно-монтажные "Орион" </t>
  </si>
  <si>
    <t xml:space="preserve">Надфили квадратный L=80 №1 Lобщ.=160  Hase </t>
  </si>
  <si>
    <t xml:space="preserve">h21421601</t>
  </si>
  <si>
    <t xml:space="preserve">621404100040</t>
  </si>
  <si>
    <t xml:space="preserve">Надфили квадратный L=90 №1 Lобщ.=180  Hase </t>
  </si>
  <si>
    <t xml:space="preserve">h21421801</t>
  </si>
  <si>
    <t xml:space="preserve">621404100070</t>
  </si>
  <si>
    <t xml:space="preserve">Надфили круглый L=70 №1 Lобщ.=140  Hase </t>
  </si>
  <si>
    <t xml:space="preserve">h21621401</t>
  </si>
  <si>
    <t xml:space="preserve">621406100010</t>
  </si>
  <si>
    <t xml:space="preserve">Надфили круглый L=70 №3 Lобщ.=140  Hase </t>
  </si>
  <si>
    <t xml:space="preserve">h21621403</t>
  </si>
  <si>
    <t xml:space="preserve">621406100030</t>
  </si>
  <si>
    <t xml:space="preserve">Надфили круглый L=90 №2  Lобщ.=180  Hase </t>
  </si>
  <si>
    <t xml:space="preserve">h21621802</t>
  </si>
  <si>
    <t xml:space="preserve">621406100080</t>
  </si>
  <si>
    <t xml:space="preserve">Надфили полукруглый L=70 №1  Lобщ.=140 Hase </t>
  </si>
  <si>
    <t xml:space="preserve">h21521401</t>
  </si>
  <si>
    <t xml:space="preserve">621405100010</t>
  </si>
  <si>
    <t xml:space="preserve">Напильники полукруглые 150 №1 Hase </t>
  </si>
  <si>
    <t xml:space="preserve">h11531501</t>
  </si>
  <si>
    <t xml:space="preserve">620206100010</t>
  </si>
  <si>
    <t xml:space="preserve">Напильники полукруглые 200 №1 </t>
  </si>
  <si>
    <t xml:space="preserve">620105100040</t>
  </si>
  <si>
    <t xml:space="preserve">Напильники фрезерные 300 №1 плоские притупленные Hase </t>
  </si>
  <si>
    <t xml:space="preserve">h7103001</t>
  </si>
  <si>
    <t xml:space="preserve">Направляющие для экстракторов для сломанных метчиков M 6 или 1/4 дюйм,  Walton </t>
  </si>
  <si>
    <t xml:space="preserve">w12253</t>
  </si>
  <si>
    <t xml:space="preserve">Пластины сменные многогранные ВК8 (В35) 01311-160312 (TPUN) </t>
  </si>
  <si>
    <t xml:space="preserve">Пластины сменные многогранные ВК8 (В35) 03111-120308 (SNUN) </t>
  </si>
  <si>
    <t xml:space="preserve">540107R60080</t>
  </si>
  <si>
    <t xml:space="preserve">Пластины сменные многогранные ВК8 (В35) 03113-150412 (SNUA) </t>
  </si>
  <si>
    <t xml:space="preserve">540107R60090</t>
  </si>
  <si>
    <t xml:space="preserve">4</t>
  </si>
  <si>
    <t xml:space="preserve">Пластины сменные многогранные ВК8 (В35) 03311-150412 (SPUN) </t>
  </si>
  <si>
    <t xml:space="preserve">540107R60150</t>
  </si>
  <si>
    <t xml:space="preserve">Пластины сменные многогранные Т14К8 (Н20) 01111-160308 (TNUN) </t>
  </si>
  <si>
    <t xml:space="preserve">Пластины сменные многогранные Т5К10 (Н30) 01111-160308 (TNUN) </t>
  </si>
  <si>
    <t xml:space="preserve">540109R60560</t>
  </si>
  <si>
    <t xml:space="preserve">Пластины сменные многогранные Т5К10 (Н30) 08116-190610 L36 (KNUX) </t>
  </si>
  <si>
    <t xml:space="preserve">Плашки EС для метрической резьбы М1,2х0,25 HSS 6g Bohrcraft </t>
  </si>
  <si>
    <t xml:space="preserve">42001100120</t>
  </si>
  <si>
    <t xml:space="preserve">442001100140</t>
  </si>
  <si>
    <t xml:space="preserve">Плашки EС для метрической резьбы М1,4х0,30 HSS 6g Bohrcraft </t>
  </si>
  <si>
    <t xml:space="preserve">42001100140</t>
  </si>
  <si>
    <t xml:space="preserve">442001100160</t>
  </si>
  <si>
    <t xml:space="preserve">Плашки EС для метрической резьбы М14,0х0,75 HSS 6g со спир.подт. Gertus </t>
  </si>
  <si>
    <t xml:space="preserve">002F520</t>
  </si>
  <si>
    <t xml:space="preserve">3</t>
  </si>
  <si>
    <t xml:space="preserve">Плашки EС для метрической резьбы М2,0х0,4 HSS 6g Bohrcraft </t>
  </si>
  <si>
    <t xml:space="preserve">42001100200</t>
  </si>
  <si>
    <t xml:space="preserve">411002000010</t>
  </si>
  <si>
    <t xml:space="preserve">2</t>
  </si>
  <si>
    <t xml:space="preserve">Плашки EС для метрической резьбы М22,0х2,5  HSS 6g Bohrcraft </t>
  </si>
  <si>
    <t xml:space="preserve">42001102200</t>
  </si>
  <si>
    <t xml:space="preserve">411703118430</t>
  </si>
  <si>
    <t xml:space="preserve">Плашки EС для метрической резьбы М27,0x3,0 HSSE-ASP 6g с подточкой нерж. ст. до 1200N/мм2 Nabru </t>
  </si>
  <si>
    <t xml:space="preserve">n5250M27</t>
  </si>
  <si>
    <t xml:space="preserve">Плашки Germany  для дюймовой резьбы W 1.1/4' 7 ниток HSS 6g для конструкц. ст. до 900N/мм2 Nabru </t>
  </si>
  <si>
    <t xml:space="preserve">n5200W114</t>
  </si>
  <si>
    <t xml:space="preserve">Плашки Germany  для дюймовой резьбы W 2' 4,5 ниток HSS 6g для конструкц. ст. до 900N/мм2 Nabru </t>
  </si>
  <si>
    <t xml:space="preserve">n5200W2</t>
  </si>
  <si>
    <t xml:space="preserve">Плашки Germany  для дюймовой резьбы   W 1' 8 ниток HSS 6g для конструкц. ст. до 900N/мм2 Nabru </t>
  </si>
  <si>
    <t xml:space="preserve">n5200W1</t>
  </si>
  <si>
    <t xml:space="preserve">Приспособления Vogel для замера высоты сварных швов 0-20 х 0,1  90 град. </t>
  </si>
  <si>
    <t xml:space="preserve">474403/3</t>
  </si>
  <si>
    <t xml:space="preserve">240403100010</t>
  </si>
  <si>
    <t xml:space="preserve">Приспособления держатель для одиночных проволочек 2-4 мм, Vogel </t>
  </si>
  <si>
    <t xml:space="preserve">381002</t>
  </si>
  <si>
    <t xml:space="preserve">230503100020</t>
  </si>
  <si>
    <t xml:space="preserve">Рашпили для дерева круглые 250 №2  с ручкой Hase </t>
  </si>
  <si>
    <t xml:space="preserve">SBH15622502</t>
  </si>
  <si>
    <t xml:space="preserve">620603100020</t>
  </si>
  <si>
    <t xml:space="preserve">Сверла двусторонние 2,9 HSS шлифов. Lобщ.=46, Lраб.=11 Gertus </t>
  </si>
  <si>
    <t xml:space="preserve">093 2,9 10</t>
  </si>
  <si>
    <t xml:space="preserve">Сверла левые: 2,0 </t>
  </si>
  <si>
    <t xml:space="preserve">Сверла левые: 3,0 </t>
  </si>
  <si>
    <t xml:space="preserve">Сверла левые: 6,0 </t>
  </si>
  <si>
    <t xml:space="preserve">Сверла левые: 7,5 </t>
  </si>
  <si>
    <t xml:space="preserve">Сверла левые: 8,0 </t>
  </si>
  <si>
    <t xml:space="preserve">Сверла по дереву 45 мм FIT перовые </t>
  </si>
  <si>
    <t xml:space="preserve">36163</t>
  </si>
  <si>
    <t xml:space="preserve">400812036163</t>
  </si>
  <si>
    <t xml:space="preserve">Сверла средние с коническим хвостовиком 10,1 </t>
  </si>
  <si>
    <t xml:space="preserve">Сверла средние с коническим хвостовиком 6,2 </t>
  </si>
  <si>
    <t xml:space="preserve">Сверла средние с цилиндрическим хвостовиком 11,8 </t>
  </si>
  <si>
    <t xml:space="preserve">400101R40118</t>
  </si>
  <si>
    <t xml:space="preserve">6</t>
  </si>
  <si>
    <t xml:space="preserve">Струбцины стальные 1000х120 с большой силой прижима Ideal </t>
  </si>
  <si>
    <t xml:space="preserve">s29100</t>
  </si>
  <si>
    <t xml:space="preserve">Счетчики числа оборотов цифровые, Vogel (тахометры) лазерный, бесконтактный, 6...99.999 об/мин,точн.0,006% </t>
  </si>
  <si>
    <t xml:space="preserve">270131ОСТ</t>
  </si>
  <si>
    <t xml:space="preserve">ТАРА упаковка Ящики </t>
  </si>
  <si>
    <t xml:space="preserve">Угольники специальные Vogel 100, 20х8 установочн.без прорези </t>
  </si>
  <si>
    <t xml:space="preserve">312571/5</t>
  </si>
  <si>
    <t xml:space="preserve">210452100010</t>
  </si>
  <si>
    <t xml:space="preserve">Фрезы отрезные дисковые D=100, B=3,0 тип2 </t>
  </si>
  <si>
    <t xml:space="preserve">510109R51030</t>
  </si>
  <si>
    <t xml:space="preserve">Фрезы отрезные дисковые D=63, B=0,9 тип2 </t>
  </si>
  <si>
    <t xml:space="preserve">Фрезы отрезные дисковые D=63, B=1,1 тип2 </t>
  </si>
  <si>
    <t xml:space="preserve">Фрезы отрезные дисковые D=63, B=1,2 тип1 </t>
  </si>
  <si>
    <t xml:space="preserve">Фрезы отрезные дисковые D=63, B=1,2 тип3 </t>
  </si>
  <si>
    <t xml:space="preserve">Циркули без подвижной дуги Vogel 150 мм. </t>
  </si>
  <si>
    <t xml:space="preserve">302402/5</t>
  </si>
  <si>
    <t xml:space="preserve">210304100010</t>
  </si>
  <si>
    <t xml:space="preserve">Циркули без подвижной дуги Vogel 250 мм. </t>
  </si>
  <si>
    <t xml:space="preserve">302405/5</t>
  </si>
  <si>
    <t xml:space="preserve">210304100040</t>
  </si>
  <si>
    <t xml:space="preserve">Циркули без подвижной дуги Vogel   300 мм. шлиф. </t>
  </si>
  <si>
    <t xml:space="preserve">Шаблоны для контроля отверстий - клин 0,5-11,0х0,1 сталь Vogel </t>
  </si>
  <si>
    <t xml:space="preserve">472372</t>
  </si>
  <si>
    <t xml:space="preserve">240304100030</t>
  </si>
  <si>
    <t xml:space="preserve">Шаблоны для контроля сварных швов 0,1мм со счит. окном  Vogel </t>
  </si>
  <si>
    <t xml:space="preserve">474404</t>
  </si>
  <si>
    <t xml:space="preserve">240405100010</t>
  </si>
  <si>
    <t xml:space="preserve">Шаблоны для контроля сварных швов 20-0-20 с рег. углами Vogel </t>
  </si>
  <si>
    <t xml:space="preserve">474407ОСТ</t>
  </si>
  <si>
    <t xml:space="preserve">Шаблоны для контроля сварных швов 3-12 мм, 12 шт, Vogel </t>
  </si>
  <si>
    <t xml:space="preserve">474401</t>
  </si>
  <si>
    <t xml:space="preserve">240402100010</t>
  </si>
  <si>
    <t xml:space="preserve">Шаблоны для контроля сварных швов тип "S" (из алюм.) Vogel </t>
  </si>
  <si>
    <t xml:space="preserve">474405/10</t>
  </si>
  <si>
    <t xml:space="preserve">240406100010</t>
  </si>
  <si>
    <t xml:space="preserve">Шаблоны для контроля установки пластин резцов со сменн. пластинками Vogel </t>
  </si>
  <si>
    <t xml:space="preserve">472010</t>
  </si>
  <si>
    <t xml:space="preserve">240208100070</t>
  </si>
  <si>
    <t xml:space="preserve">Шаблоны радиусные (набор) Vogel 15,5 - 25,0 15 шт. (30 мер) </t>
  </si>
  <si>
    <t xml:space="preserve">472107/10</t>
  </si>
  <si>
    <t xml:space="preserve">240204100030</t>
  </si>
  <si>
    <t xml:space="preserve">Шаблоны резьбовые (набор) шаг 0.4...6,0мм М60 </t>
  </si>
  <si>
    <t xml:space="preserve">240202100010</t>
  </si>
  <si>
    <t xml:space="preserve">Щетка проволочная концевая (стержневая) 12/6 Н=10 L=120 пр.0.2 ст 15000 об/м Lessmann </t>
  </si>
  <si>
    <t xml:space="preserve">L458141/10</t>
  </si>
  <si>
    <t xml:space="preserve">740107100030</t>
  </si>
  <si>
    <t xml:space="preserve">70</t>
  </si>
  <si>
    <t xml:space="preserve">Щетка проволочная концевая (стержневая) 12/6 Н=20 L=60 пр.0.3 нерж. 20000 об/м Lessmann </t>
  </si>
  <si>
    <t xml:space="preserve">L451361/10</t>
  </si>
  <si>
    <t xml:space="preserve">740107100070</t>
  </si>
  <si>
    <t xml:space="preserve">Щетка проволочная концевая (стержневая) 17/22 L=65 пр.0.2 ст 20000 об/м Lessmann </t>
  </si>
  <si>
    <t xml:space="preserve">L452141/10</t>
  </si>
  <si>
    <t xml:space="preserve">Щетка проволочная концевая (стержневая) 17/22 L=65 пр.0.5 ст 20000 об/м Lessmann </t>
  </si>
  <si>
    <t xml:space="preserve">L452191/10</t>
  </si>
  <si>
    <t xml:space="preserve">740107100110</t>
  </si>
  <si>
    <t xml:space="preserve">Щетка проволочная концевая (стержневая) 80/6  А=18-20  пр.0.2 ст 15000 об/м Lessmann </t>
  </si>
  <si>
    <t xml:space="preserve">L418143/10</t>
  </si>
  <si>
    <t xml:space="preserve">740107100710</t>
  </si>
  <si>
    <t xml:space="preserve">Щетка проволочная круглая дисковая 100 (dпосад.=10-30,толщ.=20-22) пр.0.35 ст 8000 об/м Lessmann </t>
  </si>
  <si>
    <t xml:space="preserve">L323162/1</t>
  </si>
  <si>
    <t xml:space="preserve">740104100030</t>
  </si>
  <si>
    <t xml:space="preserve">Щетка проволочная круглая дисковая 125 (dпосад.=13-40,толщ.=21-23) пр.0.30 ст 6000 об/м Lessmann </t>
  </si>
  <si>
    <t xml:space="preserve">L334162/1</t>
  </si>
  <si>
    <t xml:space="preserve">740104100140</t>
  </si>
  <si>
    <t xml:space="preserve">Щетка проволочная круглая плетеная 150/22.2 пр.0.5 нерж.сталь 9000 об/м Lessmann </t>
  </si>
  <si>
    <t xml:space="preserve">L474811/1</t>
  </si>
  <si>
    <t xml:space="preserve">740102100160</t>
  </si>
  <si>
    <t xml:space="preserve">20</t>
  </si>
  <si>
    <t xml:space="preserve">Щетка проволочная круглая плетеная 150/22.2 пр.0.5 ст 9000 об/м Lessmann </t>
  </si>
  <si>
    <t xml:space="preserve">L474211/1</t>
  </si>
  <si>
    <t xml:space="preserve">740102100170</t>
  </si>
  <si>
    <t xml:space="preserve">Щетка проволочная круглая плетеная 178/22.2 пр.0.5 ст z=32 12500 об/м Lessmann </t>
  </si>
  <si>
    <t xml:space="preserve">L475211/1</t>
  </si>
  <si>
    <t xml:space="preserve">740102100250</t>
  </si>
  <si>
    <t xml:space="preserve">Щетка проволочная круглая плетеная 75/S6 A=12 пр.0.5 ст 25000 об/м Lessmann </t>
  </si>
  <si>
    <t xml:space="preserve">L417198/10</t>
  </si>
  <si>
    <t xml:space="preserve">740102100390</t>
  </si>
  <si>
    <t xml:space="preserve">Щетка проволочная ручная Германия 290х140х25 пр.0.35 сталь №4 со скребком Lessmann </t>
  </si>
  <si>
    <t xml:space="preserve">L120401/12</t>
  </si>
  <si>
    <t xml:space="preserve">Щетка проволочная чашечная 70/6 L=25 пр.0.3 ст 4500 об/м Lessmann </t>
  </si>
  <si>
    <t xml:space="preserve">L437162/10</t>
  </si>
  <si>
    <t xml:space="preserve">740105100250</t>
  </si>
  <si>
    <t xml:space="preserve">Щупы в рулетках с закаленной лентой 5м Vogel толщ. 0.50 </t>
  </si>
  <si>
    <t xml:space="preserve">455050</t>
  </si>
  <si>
    <t xml:space="preserve">240110100200</t>
  </si>
  <si>
    <t xml:space="preserve">Щупы одиночные L=100, толщ=0,12, сталь, конич.,Vogel </t>
  </si>
  <si>
    <t xml:space="preserve">421110-012</t>
  </si>
  <si>
    <t xml:space="preserve">240111100130</t>
  </si>
  <si>
    <t xml:space="preserve">Щупы одиночные L=100, толщ=0,15, латунь, конич.,Vogel </t>
  </si>
  <si>
    <t xml:space="preserve">424110-015</t>
  </si>
  <si>
    <t xml:space="preserve">240111102570</t>
  </si>
  <si>
    <t xml:space="preserve">Щупы одиночные L=100, толщ=0,5, латунь, конич.,Vogel </t>
  </si>
  <si>
    <t xml:space="preserve">424110-050</t>
  </si>
  <si>
    <t xml:space="preserve">240111100310</t>
  </si>
  <si>
    <t xml:space="preserve">Щупы одиночные L=100, толщ=0,50, сталь, конич.,Vogel </t>
  </si>
  <si>
    <t xml:space="preserve">421110-050</t>
  </si>
  <si>
    <t xml:space="preserve">Щупы одиночные L=100, толщ=1,5, сталь, конич.,Vogel </t>
  </si>
  <si>
    <t xml:space="preserve">421110-150</t>
  </si>
  <si>
    <t xml:space="preserve">240111102320</t>
  </si>
  <si>
    <t xml:space="preserve">Щупы одиночные L=100, толщ=2,0, сталь, конич.,Vogel </t>
  </si>
  <si>
    <t xml:space="preserve">421110-200</t>
  </si>
  <si>
    <t xml:space="preserve">240111102370</t>
  </si>
  <si>
    <t xml:space="preserve">Щупы одиночные L=200, толщ=0,15, сталь, цил.,Vogel </t>
  </si>
  <si>
    <t xml:space="preserve">431200-015</t>
  </si>
  <si>
    <t xml:space="preserve">240111101030</t>
  </si>
  <si>
    <t xml:space="preserve">Щупы одиночные L=200, толщ=0,3, сталь, цил.,Vogel </t>
  </si>
  <si>
    <t xml:space="preserve">431200-030</t>
  </si>
  <si>
    <t xml:space="preserve">240111101060</t>
  </si>
  <si>
    <t xml:space="preserve">Щупы одиночные L=200, толщ=0,7, сталь, цил.,Vogel </t>
  </si>
  <si>
    <t xml:space="preserve">431200-070</t>
  </si>
  <si>
    <t xml:space="preserve">240111101110</t>
  </si>
  <si>
    <t xml:space="preserve">Щупы одиночные L=200, толщ=0,85, сталь, цил.,Vogel </t>
  </si>
  <si>
    <t xml:space="preserve">431200-085</t>
  </si>
  <si>
    <t xml:space="preserve">240111103050</t>
  </si>
  <si>
    <t xml:space="preserve">Щупы одиночные L=300, толщ=0,5, сталь, цил.,Vogel </t>
  </si>
  <si>
    <t xml:space="preserve">431300-050</t>
  </si>
  <si>
    <t xml:space="preserve">240111101380</t>
  </si>
  <si>
    <t xml:space="preserve">Щупы одиночные L=300, толщ=1,0, сталь, цил.,Vogel </t>
  </si>
  <si>
    <t xml:space="preserve">431300-100</t>
  </si>
  <si>
    <t xml:space="preserve">2401111033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 ?/?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0.5" defaultRowHeight="13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0.15"/>
    <col collapsed="false" customWidth="true" hidden="false" outlineLevel="0" max="3" min="3" style="2" width="12.66"/>
    <col collapsed="false" customWidth="true" hidden="false" outlineLevel="0" max="4" min="4" style="2" width="16.32"/>
    <col collapsed="false" customWidth="true" hidden="false" outlineLevel="0" max="5" min="5" style="3" width="8.82"/>
    <col collapsed="false" customWidth="true" hidden="true" outlineLevel="0" max="6" min="6" style="2" width="8.49"/>
    <col collapsed="false" customWidth="true" hidden="false" outlineLevel="0" max="7" min="7" style="1" width="10.99"/>
    <col collapsed="false" customWidth="true" hidden="false" outlineLevel="0" max="8" min="8" style="1" width="8.82"/>
    <col collapsed="false" customWidth="true" hidden="false" outlineLevel="0" max="9" min="9" style="1" width="9.49"/>
    <col collapsed="false" customWidth="false" hidden="false" outlineLevel="0" max="257" min="10" style="1" width="10.5"/>
  </cols>
  <sheetData>
    <row r="1" customFormat="false" ht="27.25" hidden="false" customHeight="true" outlineLevel="0" collapsed="false">
      <c r="B1" s="4" t="s">
        <v>0</v>
      </c>
      <c r="D1" s="5"/>
      <c r="E1" s="6"/>
      <c r="F1" s="5"/>
    </row>
    <row r="2" customFormat="false" ht="94" hidden="false" customHeight="true" outlineLevel="0" collapsed="false">
      <c r="B2" s="7" t="s">
        <v>1</v>
      </c>
      <c r="C2" s="8"/>
      <c r="D2" s="9"/>
      <c r="E2" s="6"/>
      <c r="F2" s="5"/>
    </row>
    <row r="3" customFormat="false" ht="21" hidden="false" customHeight="true" outlineLevel="0" collapsed="false">
      <c r="B3" s="10" t="s">
        <v>2</v>
      </c>
      <c r="D3" s="5"/>
      <c r="E3" s="6"/>
      <c r="F3" s="5"/>
    </row>
    <row r="4" customFormat="false" ht="23.5" hidden="false" customHeight="true" outlineLevel="0" collapsed="false">
      <c r="B4" s="10" t="s">
        <v>3</v>
      </c>
      <c r="D4" s="5"/>
      <c r="E4" s="6"/>
      <c r="F4" s="5"/>
    </row>
    <row r="5" customFormat="false" ht="23.5" hidden="false" customHeight="true" outlineLevel="0" collapsed="false">
      <c r="B5" s="10" t="s">
        <v>4</v>
      </c>
      <c r="D5" s="5"/>
      <c r="E5" s="6"/>
      <c r="F5" s="5"/>
    </row>
    <row r="6" s="17" customFormat="true" ht="42" hidden="false" customHeight="fals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3" t="s">
        <v>9</v>
      </c>
      <c r="F6" s="14" t="s">
        <v>10</v>
      </c>
      <c r="G6" s="15" t="s">
        <v>11</v>
      </c>
      <c r="H6" s="16" t="s">
        <v>12</v>
      </c>
      <c r="I6" s="15" t="s">
        <v>13</v>
      </c>
    </row>
    <row r="7" s="18" customFormat="true" ht="14" hidden="false" customHeight="false" outlineLevel="0" collapsed="false">
      <c r="A7" s="18" t="n">
        <v>1</v>
      </c>
      <c r="B7" s="19" t="s">
        <v>14</v>
      </c>
      <c r="C7" s="18" t="s">
        <v>15</v>
      </c>
      <c r="D7" s="18" t="s">
        <v>16</v>
      </c>
      <c r="E7" s="20" t="n">
        <v>4</v>
      </c>
      <c r="F7" s="20" t="s">
        <v>15</v>
      </c>
      <c r="G7" s="18" t="n">
        <v>452.03</v>
      </c>
      <c r="H7" s="18" t="n">
        <v>80</v>
      </c>
      <c r="I7" s="21" t="n">
        <f aca="false">ROUND(G7*(1-H7/100),2)</f>
        <v>90.41</v>
      </c>
    </row>
    <row r="8" s="18" customFormat="true" ht="14" hidden="false" customHeight="false" outlineLevel="0" collapsed="false">
      <c r="A8" s="18" t="n">
        <v>2</v>
      </c>
      <c r="B8" s="19" t="s">
        <v>17</v>
      </c>
      <c r="C8" s="18" t="s">
        <v>15</v>
      </c>
      <c r="D8" s="18" t="s">
        <v>18</v>
      </c>
      <c r="E8" s="20" t="n">
        <v>1</v>
      </c>
      <c r="F8" s="20" t="s">
        <v>15</v>
      </c>
      <c r="G8" s="18" t="n">
        <v>12844.48</v>
      </c>
      <c r="H8" s="18" t="n">
        <v>80</v>
      </c>
      <c r="I8" s="21" t="n">
        <f aca="false">ROUND(G8*(1-H8/100),2)</f>
        <v>2568.9</v>
      </c>
    </row>
    <row r="9" s="18" customFormat="true" ht="14" hidden="false" customHeight="false" outlineLevel="0" collapsed="false">
      <c r="A9" s="18" t="n">
        <v>3</v>
      </c>
      <c r="B9" s="19" t="s">
        <v>19</v>
      </c>
      <c r="C9" s="18" t="s">
        <v>20</v>
      </c>
      <c r="D9" s="18" t="s">
        <v>15</v>
      </c>
      <c r="E9" s="20" t="n">
        <v>2</v>
      </c>
      <c r="F9" s="20" t="s">
        <v>15</v>
      </c>
      <c r="G9" s="18" t="n">
        <v>1140.72</v>
      </c>
      <c r="H9" s="18" t="n">
        <v>80</v>
      </c>
      <c r="I9" s="21" t="n">
        <f aca="false">ROUND(G9*(1-H9/100),2)</f>
        <v>228.14</v>
      </c>
    </row>
    <row r="10" s="18" customFormat="true" ht="14" hidden="false" customHeight="false" outlineLevel="0" collapsed="false">
      <c r="A10" s="18" t="n">
        <v>4</v>
      </c>
      <c r="B10" s="19" t="s">
        <v>21</v>
      </c>
      <c r="C10" s="18" t="s">
        <v>22</v>
      </c>
      <c r="D10" s="18" t="s">
        <v>15</v>
      </c>
      <c r="E10" s="20" t="n">
        <v>4</v>
      </c>
      <c r="F10" s="20" t="s">
        <v>15</v>
      </c>
      <c r="G10" s="18" t="n">
        <v>1422.96</v>
      </c>
      <c r="H10" s="18" t="n">
        <v>80</v>
      </c>
      <c r="I10" s="21" t="n">
        <f aca="false">ROUND(G10*(1-H10/100),2)</f>
        <v>284.59</v>
      </c>
    </row>
    <row r="11" s="18" customFormat="true" ht="14" hidden="false" customHeight="false" outlineLevel="0" collapsed="false">
      <c r="A11" s="18" t="n">
        <v>5</v>
      </c>
      <c r="B11" s="19" t="s">
        <v>23</v>
      </c>
      <c r="C11" s="18" t="s">
        <v>24</v>
      </c>
      <c r="D11" s="18" t="s">
        <v>15</v>
      </c>
      <c r="E11" s="20" t="n">
        <v>2</v>
      </c>
      <c r="F11" s="20" t="s">
        <v>15</v>
      </c>
      <c r="G11" s="18" t="n">
        <v>540.96</v>
      </c>
      <c r="H11" s="18" t="n">
        <v>80</v>
      </c>
      <c r="I11" s="21" t="n">
        <f aca="false">ROUND(G11*(1-H11/100),2)</f>
        <v>108.19</v>
      </c>
    </row>
    <row r="12" s="18" customFormat="true" ht="14" hidden="false" customHeight="false" outlineLevel="0" collapsed="false">
      <c r="A12" s="18" t="n">
        <v>6</v>
      </c>
      <c r="B12" s="19" t="s">
        <v>25</v>
      </c>
      <c r="C12" s="18" t="s">
        <v>26</v>
      </c>
      <c r="D12" s="18" t="s">
        <v>15</v>
      </c>
      <c r="E12" s="20" t="n">
        <v>11</v>
      </c>
      <c r="F12" s="20" t="s">
        <v>15</v>
      </c>
      <c r="G12" s="18" t="n">
        <v>1317.12</v>
      </c>
      <c r="H12" s="18" t="n">
        <v>80</v>
      </c>
      <c r="I12" s="21" t="n">
        <f aca="false">ROUND(G12*(1-H12/100),2)</f>
        <v>263.42</v>
      </c>
    </row>
    <row r="13" s="18" customFormat="true" ht="14" hidden="false" customHeight="false" outlineLevel="0" collapsed="false">
      <c r="A13" s="18" t="n">
        <v>7</v>
      </c>
      <c r="B13" s="19" t="s">
        <v>27</v>
      </c>
      <c r="C13" s="18" t="s">
        <v>28</v>
      </c>
      <c r="D13" s="18" t="s">
        <v>15</v>
      </c>
      <c r="E13" s="20" t="n">
        <v>10</v>
      </c>
      <c r="F13" s="20" t="s">
        <v>15</v>
      </c>
      <c r="G13" s="18" t="n">
        <v>2610.72</v>
      </c>
      <c r="H13" s="18" t="n">
        <v>80</v>
      </c>
      <c r="I13" s="21" t="n">
        <f aca="false">ROUND(G13*(1-H13/100),2)</f>
        <v>522.14</v>
      </c>
    </row>
    <row r="14" s="18" customFormat="true" ht="14" hidden="false" customHeight="false" outlineLevel="0" collapsed="false">
      <c r="A14" s="18" t="n">
        <v>8</v>
      </c>
      <c r="B14" s="19" t="s">
        <v>29</v>
      </c>
      <c r="C14" s="18" t="s">
        <v>30</v>
      </c>
      <c r="D14" s="18" t="s">
        <v>15</v>
      </c>
      <c r="E14" s="20" t="n">
        <v>2</v>
      </c>
      <c r="F14" s="20" t="s">
        <v>15</v>
      </c>
      <c r="G14" s="18" t="n">
        <v>2610.72</v>
      </c>
      <c r="H14" s="18" t="n">
        <v>80</v>
      </c>
      <c r="I14" s="21" t="n">
        <f aca="false">ROUND(G14*(1-H14/100),2)</f>
        <v>522.14</v>
      </c>
    </row>
    <row r="15" s="18" customFormat="true" ht="14" hidden="false" customHeight="false" outlineLevel="0" collapsed="false">
      <c r="A15" s="18" t="n">
        <v>9</v>
      </c>
      <c r="B15" s="19" t="s">
        <v>31</v>
      </c>
      <c r="C15" s="18" t="s">
        <v>15</v>
      </c>
      <c r="D15" s="18" t="s">
        <v>15</v>
      </c>
      <c r="E15" s="20" t="n">
        <v>1</v>
      </c>
      <c r="F15" s="2"/>
      <c r="G15" s="1" t="n">
        <v>40759.2</v>
      </c>
      <c r="H15" s="18" t="n">
        <v>80</v>
      </c>
      <c r="I15" s="21" t="n">
        <f aca="false">ROUND(G15*(1-H15/100),2)</f>
        <v>8151.84</v>
      </c>
      <c r="J15" s="1"/>
    </row>
    <row r="16" s="18" customFormat="true" ht="14" hidden="false" customHeight="false" outlineLevel="0" collapsed="false">
      <c r="A16" s="18" t="n">
        <v>10</v>
      </c>
      <c r="B16" s="19" t="s">
        <v>32</v>
      </c>
      <c r="C16" s="18" t="s">
        <v>33</v>
      </c>
      <c r="D16" s="18" t="s">
        <v>15</v>
      </c>
      <c r="E16" s="20" t="n">
        <v>5</v>
      </c>
      <c r="F16" s="2"/>
      <c r="G16" s="1" t="n">
        <v>687.96</v>
      </c>
      <c r="H16" s="18" t="n">
        <v>80</v>
      </c>
      <c r="I16" s="21" t="n">
        <f aca="false">ROUND(G16*(1-H16/100),2)</f>
        <v>137.59</v>
      </c>
      <c r="J16" s="1"/>
    </row>
    <row r="17" s="18" customFormat="true" ht="28" hidden="false" customHeight="false" outlineLevel="0" collapsed="false">
      <c r="A17" s="18" t="n">
        <v>11</v>
      </c>
      <c r="B17" s="19" t="s">
        <v>34</v>
      </c>
      <c r="C17" s="18" t="s">
        <v>35</v>
      </c>
      <c r="D17" s="18" t="s">
        <v>36</v>
      </c>
      <c r="E17" s="20" t="n">
        <v>1</v>
      </c>
      <c r="F17" s="2"/>
      <c r="G17" s="1" t="n">
        <v>329.28</v>
      </c>
      <c r="H17" s="18" t="n">
        <v>80</v>
      </c>
      <c r="I17" s="21" t="n">
        <f aca="false">ROUND(G17*(1-H17/100),2)</f>
        <v>65.86</v>
      </c>
      <c r="J17" s="1"/>
    </row>
    <row r="18" s="18" customFormat="true" ht="28" hidden="false" customHeight="false" outlineLevel="0" collapsed="false">
      <c r="A18" s="18" t="n">
        <v>12</v>
      </c>
      <c r="B18" s="19" t="s">
        <v>37</v>
      </c>
      <c r="C18" s="18" t="s">
        <v>38</v>
      </c>
      <c r="D18" s="18" t="s">
        <v>15</v>
      </c>
      <c r="E18" s="20" t="n">
        <v>4</v>
      </c>
      <c r="F18" s="20" t="s">
        <v>39</v>
      </c>
      <c r="G18" s="18" t="n">
        <v>955.32</v>
      </c>
      <c r="H18" s="18" t="n">
        <v>80</v>
      </c>
      <c r="I18" s="21" t="n">
        <f aca="false">ROUND(G18*(1-H18/100),2)</f>
        <v>191.06</v>
      </c>
    </row>
    <row r="19" s="18" customFormat="true" ht="28" hidden="false" customHeight="false" outlineLevel="0" collapsed="false">
      <c r="A19" s="18" t="n">
        <v>13</v>
      </c>
      <c r="B19" s="19" t="s">
        <v>40</v>
      </c>
      <c r="C19" s="18" t="s">
        <v>41</v>
      </c>
      <c r="D19" s="18" t="s">
        <v>42</v>
      </c>
      <c r="E19" s="20" t="n">
        <v>1</v>
      </c>
      <c r="F19" s="20" t="s">
        <v>15</v>
      </c>
      <c r="G19" s="18" t="n">
        <v>115.92</v>
      </c>
      <c r="H19" s="18" t="n">
        <v>80</v>
      </c>
      <c r="I19" s="21" t="n">
        <f aca="false">ROUND(G19*(1-H19/100),2)</f>
        <v>23.18</v>
      </c>
    </row>
    <row r="20" s="18" customFormat="true" ht="14" hidden="false" customHeight="false" outlineLevel="0" collapsed="false">
      <c r="A20" s="18" t="n">
        <v>14</v>
      </c>
      <c r="B20" s="19" t="s">
        <v>43</v>
      </c>
      <c r="C20" s="18" t="s">
        <v>44</v>
      </c>
      <c r="D20" s="18" t="s">
        <v>45</v>
      </c>
      <c r="E20" s="20" t="n">
        <v>1</v>
      </c>
      <c r="F20" s="20" t="s">
        <v>15</v>
      </c>
      <c r="G20" s="18" t="n">
        <v>1275.12</v>
      </c>
      <c r="H20" s="18" t="n">
        <v>80</v>
      </c>
      <c r="I20" s="21" t="n">
        <f aca="false">ROUND(G20*(1-H20/100),2)</f>
        <v>255.02</v>
      </c>
    </row>
    <row r="21" s="18" customFormat="true" ht="28" hidden="false" customHeight="false" outlineLevel="0" collapsed="false">
      <c r="A21" s="18" t="n">
        <v>15</v>
      </c>
      <c r="B21" s="19" t="s">
        <v>46</v>
      </c>
      <c r="C21" s="18" t="s">
        <v>47</v>
      </c>
      <c r="D21" s="18" t="s">
        <v>48</v>
      </c>
      <c r="E21" s="20" t="n">
        <v>2</v>
      </c>
      <c r="F21" s="20" t="s">
        <v>15</v>
      </c>
      <c r="G21" s="18" t="n">
        <v>7749.84</v>
      </c>
      <c r="H21" s="18" t="n">
        <v>80</v>
      </c>
      <c r="I21" s="21" t="n">
        <f aca="false">ROUND(G21*(1-H21/100),2)</f>
        <v>1549.97</v>
      </c>
    </row>
    <row r="22" s="18" customFormat="true" ht="14" hidden="false" customHeight="false" outlineLevel="0" collapsed="false">
      <c r="A22" s="18" t="n">
        <v>16</v>
      </c>
      <c r="B22" s="19" t="s">
        <v>49</v>
      </c>
      <c r="C22" s="18" t="s">
        <v>50</v>
      </c>
      <c r="D22" s="18" t="s">
        <v>15</v>
      </c>
      <c r="E22" s="20" t="n">
        <v>1</v>
      </c>
      <c r="F22" s="20" t="s">
        <v>15</v>
      </c>
      <c r="G22" s="18" t="n">
        <v>6461.28</v>
      </c>
      <c r="H22" s="18" t="n">
        <v>80</v>
      </c>
      <c r="I22" s="21" t="n">
        <f aca="false">ROUND(G22*(1-H22/100),2)</f>
        <v>1292.26</v>
      </c>
    </row>
    <row r="23" s="18" customFormat="true" ht="28" hidden="false" customHeight="false" outlineLevel="0" collapsed="false">
      <c r="A23" s="18" t="n">
        <v>17</v>
      </c>
      <c r="B23" s="19" t="s">
        <v>51</v>
      </c>
      <c r="C23" s="18" t="s">
        <v>52</v>
      </c>
      <c r="D23" s="18" t="s">
        <v>53</v>
      </c>
      <c r="E23" s="20" t="n">
        <v>1</v>
      </c>
      <c r="F23" s="20" t="s">
        <v>15</v>
      </c>
      <c r="G23" s="18" t="n">
        <v>5874.96</v>
      </c>
      <c r="H23" s="18" t="n">
        <v>80</v>
      </c>
      <c r="I23" s="21" t="n">
        <f aca="false">ROUND(G23*(1-H23/100),2)</f>
        <v>1174.99</v>
      </c>
    </row>
    <row r="24" s="18" customFormat="true" ht="28" hidden="false" customHeight="false" outlineLevel="0" collapsed="false">
      <c r="A24" s="18" t="n">
        <v>18</v>
      </c>
      <c r="B24" s="19" t="s">
        <v>54</v>
      </c>
      <c r="C24" s="18" t="s">
        <v>55</v>
      </c>
      <c r="D24" s="18" t="s">
        <v>56</v>
      </c>
      <c r="E24" s="20" t="n">
        <v>1</v>
      </c>
      <c r="F24" s="20" t="s">
        <v>15</v>
      </c>
      <c r="G24" s="18" t="n">
        <v>12453.84</v>
      </c>
      <c r="H24" s="18" t="n">
        <v>80</v>
      </c>
      <c r="I24" s="21" t="n">
        <f aca="false">ROUND(G24*(1-H24/100),2)</f>
        <v>2490.77</v>
      </c>
    </row>
    <row r="25" s="18" customFormat="true" ht="28" hidden="false" customHeight="false" outlineLevel="0" collapsed="false">
      <c r="A25" s="18" t="n">
        <v>19</v>
      </c>
      <c r="B25" s="19" t="s">
        <v>57</v>
      </c>
      <c r="C25" s="18" t="s">
        <v>58</v>
      </c>
      <c r="D25" s="18" t="s">
        <v>59</v>
      </c>
      <c r="E25" s="20" t="n">
        <v>1</v>
      </c>
      <c r="F25" s="20" t="s">
        <v>15</v>
      </c>
      <c r="G25" s="18" t="n">
        <v>504</v>
      </c>
      <c r="H25" s="18" t="n">
        <v>80</v>
      </c>
      <c r="I25" s="21" t="n">
        <f aca="false">ROUND(G25*(1-H25/100),2)</f>
        <v>100.8</v>
      </c>
    </row>
    <row r="26" s="18" customFormat="true" ht="14" hidden="false" customHeight="false" outlineLevel="0" collapsed="false">
      <c r="A26" s="18" t="n">
        <v>20</v>
      </c>
      <c r="B26" s="19" t="s">
        <v>60</v>
      </c>
      <c r="C26" s="18" t="s">
        <v>61</v>
      </c>
      <c r="D26" s="18" t="s">
        <v>62</v>
      </c>
      <c r="E26" s="20" t="n">
        <v>1</v>
      </c>
      <c r="F26" s="20" t="s">
        <v>15</v>
      </c>
      <c r="G26" s="18" t="n">
        <v>2035.32</v>
      </c>
      <c r="H26" s="18" t="n">
        <v>80</v>
      </c>
      <c r="I26" s="21" t="n">
        <f aca="false">ROUND(G26*(1-H26/100),2)</f>
        <v>407.06</v>
      </c>
    </row>
    <row r="27" s="18" customFormat="true" ht="28" hidden="false" customHeight="false" outlineLevel="0" collapsed="false">
      <c r="A27" s="18" t="n">
        <v>21</v>
      </c>
      <c r="B27" s="19" t="s">
        <v>63</v>
      </c>
      <c r="C27" s="18" t="s">
        <v>64</v>
      </c>
      <c r="D27" s="18" t="s">
        <v>65</v>
      </c>
      <c r="E27" s="20" t="n">
        <v>1</v>
      </c>
      <c r="F27" s="20" t="s">
        <v>15</v>
      </c>
      <c r="G27" s="18" t="n">
        <v>13230</v>
      </c>
      <c r="H27" s="18" t="n">
        <v>80</v>
      </c>
      <c r="I27" s="21" t="n">
        <f aca="false">ROUND(G27*(1-H27/100),2)</f>
        <v>2646</v>
      </c>
    </row>
    <row r="28" s="18" customFormat="true" ht="14" hidden="false" customHeight="false" outlineLevel="0" collapsed="false">
      <c r="A28" s="18" t="n">
        <v>22</v>
      </c>
      <c r="B28" s="19" t="s">
        <v>66</v>
      </c>
      <c r="C28" s="18" t="s">
        <v>67</v>
      </c>
      <c r="D28" s="18" t="s">
        <v>15</v>
      </c>
      <c r="E28" s="20" t="n">
        <v>2</v>
      </c>
      <c r="F28" s="20" t="s">
        <v>15</v>
      </c>
      <c r="G28" s="18" t="n">
        <v>323.82</v>
      </c>
      <c r="H28" s="18" t="n">
        <v>80</v>
      </c>
      <c r="I28" s="21" t="n">
        <f aca="false">ROUND(G28*(1-H28/100),2)</f>
        <v>64.76</v>
      </c>
    </row>
    <row r="29" s="18" customFormat="true" ht="14" hidden="false" customHeight="false" outlineLevel="0" collapsed="false">
      <c r="A29" s="18" t="n">
        <v>23</v>
      </c>
      <c r="B29" s="19" t="s">
        <v>68</v>
      </c>
      <c r="C29" s="18" t="s">
        <v>69</v>
      </c>
      <c r="D29" s="18" t="s">
        <v>15</v>
      </c>
      <c r="E29" s="20" t="n">
        <v>6</v>
      </c>
      <c r="F29" s="2"/>
      <c r="G29" s="1" t="n">
        <v>404.46</v>
      </c>
      <c r="H29" s="18" t="n">
        <v>80</v>
      </c>
      <c r="I29" s="21" t="n">
        <f aca="false">ROUND(G29*(1-H29/100),2)</f>
        <v>80.89</v>
      </c>
      <c r="J29" s="1"/>
    </row>
    <row r="30" s="18" customFormat="true" ht="14" hidden="false" customHeight="false" outlineLevel="0" collapsed="false">
      <c r="A30" s="18" t="n">
        <v>24</v>
      </c>
      <c r="B30" s="19" t="s">
        <v>70</v>
      </c>
      <c r="C30" s="18" t="s">
        <v>71</v>
      </c>
      <c r="D30" s="18" t="s">
        <v>72</v>
      </c>
      <c r="E30" s="20" t="n">
        <v>1</v>
      </c>
      <c r="F30" s="20" t="s">
        <v>15</v>
      </c>
      <c r="G30" s="18" t="n">
        <v>2928.24</v>
      </c>
      <c r="H30" s="18" t="n">
        <v>80</v>
      </c>
      <c r="I30" s="21" t="n">
        <f aca="false">ROUND(G30*(1-H30/100),2)</f>
        <v>585.65</v>
      </c>
    </row>
    <row r="31" s="18" customFormat="true" ht="14" hidden="false" customHeight="false" outlineLevel="0" collapsed="false">
      <c r="A31" s="18" t="n">
        <v>25</v>
      </c>
      <c r="B31" s="19" t="s">
        <v>73</v>
      </c>
      <c r="C31" s="18" t="s">
        <v>74</v>
      </c>
      <c r="D31" s="18" t="s">
        <v>75</v>
      </c>
      <c r="E31" s="20" t="n">
        <v>68</v>
      </c>
      <c r="F31" s="20" t="s">
        <v>76</v>
      </c>
      <c r="G31" s="18" t="n">
        <v>145.32</v>
      </c>
      <c r="H31" s="18" t="n">
        <v>80</v>
      </c>
      <c r="I31" s="21" t="n">
        <f aca="false">ROUND(G31*(1-H31/100),2)</f>
        <v>29.06</v>
      </c>
    </row>
    <row r="32" s="18" customFormat="true" ht="14" hidden="false" customHeight="false" outlineLevel="0" collapsed="false">
      <c r="A32" s="18" t="n">
        <v>26</v>
      </c>
      <c r="B32" s="19" t="s">
        <v>77</v>
      </c>
      <c r="C32" s="18" t="s">
        <v>15</v>
      </c>
      <c r="D32" s="18" t="s">
        <v>15</v>
      </c>
      <c r="E32" s="20" t="n">
        <v>29</v>
      </c>
      <c r="F32" s="20" t="s">
        <v>15</v>
      </c>
      <c r="G32" s="18" t="n">
        <v>31.32</v>
      </c>
      <c r="H32" s="18" t="n">
        <v>80</v>
      </c>
      <c r="I32" s="21" t="n">
        <f aca="false">ROUND(G32*(1-H32/100),2)</f>
        <v>6.26</v>
      </c>
    </row>
    <row r="33" s="18" customFormat="true" ht="14" hidden="false" customHeight="false" outlineLevel="0" collapsed="false">
      <c r="A33" s="18" t="n">
        <v>27</v>
      </c>
      <c r="B33" s="19" t="s">
        <v>78</v>
      </c>
      <c r="C33" s="18" t="s">
        <v>15</v>
      </c>
      <c r="D33" s="18" t="s">
        <v>15</v>
      </c>
      <c r="E33" s="20" t="n">
        <v>2</v>
      </c>
      <c r="F33" s="20" t="s">
        <v>15</v>
      </c>
      <c r="G33" s="18" t="n">
        <v>106984.8</v>
      </c>
      <c r="H33" s="18" t="n">
        <v>80</v>
      </c>
      <c r="I33" s="21" t="n">
        <f aca="false">ROUND(G33*(1-H33/100),2)</f>
        <v>21396.96</v>
      </c>
    </row>
    <row r="34" s="18" customFormat="true" ht="14" hidden="false" customHeight="false" outlineLevel="0" collapsed="false">
      <c r="A34" s="18" t="n">
        <v>28</v>
      </c>
      <c r="B34" s="19" t="s">
        <v>79</v>
      </c>
      <c r="C34" s="18" t="s">
        <v>15</v>
      </c>
      <c r="D34" s="18" t="s">
        <v>15</v>
      </c>
      <c r="E34" s="20" t="n">
        <v>1</v>
      </c>
      <c r="F34" s="20" t="s">
        <v>15</v>
      </c>
      <c r="G34" s="18" t="n">
        <v>117.84</v>
      </c>
      <c r="H34" s="18" t="n">
        <v>80</v>
      </c>
      <c r="I34" s="21" t="n">
        <f aca="false">ROUND(G34*(1-H34/100),2)</f>
        <v>23.57</v>
      </c>
    </row>
    <row r="35" s="18" customFormat="true" ht="14" hidden="false" customHeight="false" outlineLevel="0" collapsed="false">
      <c r="A35" s="18" t="n">
        <v>29</v>
      </c>
      <c r="B35" s="19" t="s">
        <v>80</v>
      </c>
      <c r="C35" s="18" t="s">
        <v>81</v>
      </c>
      <c r="D35" s="18" t="s">
        <v>82</v>
      </c>
      <c r="E35" s="20" t="n">
        <v>6</v>
      </c>
      <c r="F35" s="20" t="s">
        <v>15</v>
      </c>
      <c r="G35" s="18" t="n">
        <v>273.84</v>
      </c>
      <c r="H35" s="18" t="n">
        <v>80</v>
      </c>
      <c r="I35" s="21" t="n">
        <f aca="false">ROUND(G35*(1-H35/100),2)</f>
        <v>54.77</v>
      </c>
    </row>
    <row r="36" s="18" customFormat="true" ht="14" hidden="false" customHeight="false" outlineLevel="0" collapsed="false">
      <c r="A36" s="18" t="n">
        <v>30</v>
      </c>
      <c r="B36" s="19" t="s">
        <v>83</v>
      </c>
      <c r="C36" s="18" t="s">
        <v>84</v>
      </c>
      <c r="D36" s="18" t="s">
        <v>85</v>
      </c>
      <c r="E36" s="20" t="n">
        <v>3</v>
      </c>
      <c r="F36" s="2"/>
      <c r="G36" s="1" t="n">
        <v>304.08</v>
      </c>
      <c r="H36" s="18" t="n">
        <v>80</v>
      </c>
      <c r="I36" s="21" t="n">
        <f aca="false">ROUND(G36*(1-H36/100),2)</f>
        <v>60.82</v>
      </c>
      <c r="J36" s="1"/>
    </row>
    <row r="37" s="18" customFormat="true" ht="14" hidden="false" customHeight="false" outlineLevel="0" collapsed="false">
      <c r="A37" s="18" t="n">
        <v>31</v>
      </c>
      <c r="B37" s="19" t="s">
        <v>86</v>
      </c>
      <c r="C37" s="18" t="s">
        <v>87</v>
      </c>
      <c r="D37" s="18" t="s">
        <v>88</v>
      </c>
      <c r="E37" s="20" t="n">
        <v>4</v>
      </c>
      <c r="F37" s="2"/>
      <c r="G37" s="1" t="n">
        <v>241.08</v>
      </c>
      <c r="H37" s="18" t="n">
        <v>80</v>
      </c>
      <c r="I37" s="21" t="n">
        <f aca="false">ROUND(G37*(1-H37/100),2)</f>
        <v>48.22</v>
      </c>
      <c r="J37" s="1"/>
    </row>
    <row r="38" s="18" customFormat="true" ht="14" hidden="false" customHeight="false" outlineLevel="0" collapsed="false">
      <c r="A38" s="18" t="n">
        <v>32</v>
      </c>
      <c r="B38" s="19" t="s">
        <v>89</v>
      </c>
      <c r="C38" s="18" t="s">
        <v>90</v>
      </c>
      <c r="D38" s="18" t="s">
        <v>91</v>
      </c>
      <c r="E38" s="20" t="n">
        <v>3</v>
      </c>
      <c r="F38" s="20" t="s">
        <v>15</v>
      </c>
      <c r="G38" s="18" t="n">
        <v>241.08</v>
      </c>
      <c r="H38" s="18" t="n">
        <v>80</v>
      </c>
      <c r="I38" s="21" t="n">
        <f aca="false">ROUND(G38*(1-H38/100),2)</f>
        <v>48.22</v>
      </c>
    </row>
    <row r="39" s="18" customFormat="true" ht="14" hidden="false" customHeight="false" outlineLevel="0" collapsed="false">
      <c r="A39" s="18" t="n">
        <v>33</v>
      </c>
      <c r="B39" s="19" t="s">
        <v>92</v>
      </c>
      <c r="C39" s="18" t="s">
        <v>93</v>
      </c>
      <c r="D39" s="18" t="s">
        <v>94</v>
      </c>
      <c r="E39" s="20" t="n">
        <v>10</v>
      </c>
      <c r="F39" s="20" t="s">
        <v>15</v>
      </c>
      <c r="G39" s="18" t="n">
        <v>304.08</v>
      </c>
      <c r="H39" s="18" t="n">
        <v>80</v>
      </c>
      <c r="I39" s="21" t="n">
        <f aca="false">ROUND(G39*(1-H39/100),2)</f>
        <v>60.82</v>
      </c>
    </row>
    <row r="40" s="18" customFormat="true" ht="14" hidden="false" customHeight="false" outlineLevel="0" collapsed="false">
      <c r="A40" s="18" t="n">
        <v>34</v>
      </c>
      <c r="B40" s="19" t="s">
        <v>95</v>
      </c>
      <c r="C40" s="18" t="s">
        <v>96</v>
      </c>
      <c r="D40" s="18" t="s">
        <v>97</v>
      </c>
      <c r="E40" s="20" t="n">
        <v>6</v>
      </c>
      <c r="F40" s="20" t="s">
        <v>15</v>
      </c>
      <c r="G40" s="18" t="n">
        <v>267.12</v>
      </c>
      <c r="H40" s="18" t="n">
        <v>80</v>
      </c>
      <c r="I40" s="21" t="n">
        <f aca="false">ROUND(G40*(1-H40/100),2)</f>
        <v>53.42</v>
      </c>
    </row>
    <row r="41" s="18" customFormat="true" ht="14" hidden="false" customHeight="false" outlineLevel="0" collapsed="false">
      <c r="A41" s="18" t="n">
        <v>35</v>
      </c>
      <c r="B41" s="19" t="s">
        <v>98</v>
      </c>
      <c r="C41" s="18" t="s">
        <v>99</v>
      </c>
      <c r="D41" s="18" t="s">
        <v>100</v>
      </c>
      <c r="E41" s="20" t="n">
        <v>2</v>
      </c>
      <c r="F41" s="20" t="s">
        <v>15</v>
      </c>
      <c r="G41" s="18" t="n">
        <v>265.44</v>
      </c>
      <c r="H41" s="18" t="n">
        <v>80</v>
      </c>
      <c r="I41" s="21" t="n">
        <f aca="false">ROUND(G41*(1-H41/100),2)</f>
        <v>53.09</v>
      </c>
    </row>
    <row r="42" s="18" customFormat="true" ht="14" hidden="false" customHeight="false" outlineLevel="0" collapsed="false">
      <c r="A42" s="18" t="n">
        <v>36</v>
      </c>
      <c r="B42" s="19" t="s">
        <v>101</v>
      </c>
      <c r="C42" s="18" t="s">
        <v>15</v>
      </c>
      <c r="D42" s="18" t="s">
        <v>102</v>
      </c>
      <c r="E42" s="20" t="n">
        <v>3</v>
      </c>
      <c r="F42" s="20" t="s">
        <v>15</v>
      </c>
      <c r="G42" s="18" t="n">
        <v>74.63</v>
      </c>
      <c r="H42" s="18" t="n">
        <v>80</v>
      </c>
      <c r="I42" s="21" t="n">
        <f aca="false">ROUND(G42*(1-H42/100),2)</f>
        <v>14.93</v>
      </c>
    </row>
    <row r="43" s="18" customFormat="true" ht="14" hidden="false" customHeight="false" outlineLevel="0" collapsed="false">
      <c r="A43" s="18" t="n">
        <v>37</v>
      </c>
      <c r="B43" s="19" t="s">
        <v>103</v>
      </c>
      <c r="C43" s="18" t="s">
        <v>104</v>
      </c>
      <c r="D43" s="18" t="s">
        <v>15</v>
      </c>
      <c r="E43" s="20" t="n">
        <v>2</v>
      </c>
      <c r="F43" s="2"/>
      <c r="G43" s="1" t="n">
        <v>1555.68</v>
      </c>
      <c r="H43" s="18" t="n">
        <v>80</v>
      </c>
      <c r="I43" s="21" t="n">
        <f aca="false">ROUND(G43*(1-H43/100),2)</f>
        <v>311.14</v>
      </c>
      <c r="J43" s="1"/>
    </row>
    <row r="44" s="18" customFormat="true" ht="28" hidden="false" customHeight="false" outlineLevel="0" collapsed="false">
      <c r="A44" s="18" t="n">
        <v>38</v>
      </c>
      <c r="B44" s="19" t="s">
        <v>105</v>
      </c>
      <c r="C44" s="18" t="s">
        <v>106</v>
      </c>
      <c r="D44" s="18" t="s">
        <v>15</v>
      </c>
      <c r="E44" s="20" t="n">
        <v>5</v>
      </c>
      <c r="F44" s="20" t="s">
        <v>15</v>
      </c>
      <c r="G44" s="18" t="n">
        <v>194.88</v>
      </c>
      <c r="H44" s="18" t="n">
        <v>80</v>
      </c>
      <c r="I44" s="21" t="n">
        <f aca="false">ROUND(G44*(1-H44/100),2)</f>
        <v>38.98</v>
      </c>
    </row>
    <row r="45" s="18" customFormat="true" ht="14" hidden="false" customHeight="false" outlineLevel="0" collapsed="false">
      <c r="A45" s="18" t="n">
        <v>39</v>
      </c>
      <c r="B45" s="19" t="s">
        <v>107</v>
      </c>
      <c r="C45" s="18" t="s">
        <v>15</v>
      </c>
      <c r="D45" s="18" t="s">
        <v>15</v>
      </c>
      <c r="E45" s="20" t="n">
        <v>90</v>
      </c>
      <c r="F45" s="2"/>
      <c r="G45" s="1" t="n">
        <v>48.56</v>
      </c>
      <c r="H45" s="18" t="n">
        <v>80</v>
      </c>
      <c r="I45" s="21" t="n">
        <f aca="false">ROUND(G45*(1-H45/100),2)</f>
        <v>9.71</v>
      </c>
      <c r="J45" s="1"/>
    </row>
    <row r="46" s="18" customFormat="true" ht="14" hidden="false" customHeight="false" outlineLevel="0" collapsed="false">
      <c r="A46" s="18" t="n">
        <v>40</v>
      </c>
      <c r="B46" s="19" t="s">
        <v>108</v>
      </c>
      <c r="C46" s="18" t="s">
        <v>15</v>
      </c>
      <c r="D46" s="18" t="s">
        <v>109</v>
      </c>
      <c r="E46" s="20" t="n">
        <v>25</v>
      </c>
      <c r="F46" s="2"/>
      <c r="G46" s="1" t="n">
        <v>42.54</v>
      </c>
      <c r="H46" s="18" t="n">
        <v>80</v>
      </c>
      <c r="I46" s="21" t="n">
        <f aca="false">ROUND(G46*(1-H46/100),2)</f>
        <v>8.51</v>
      </c>
      <c r="J46" s="1"/>
    </row>
    <row r="47" s="18" customFormat="true" ht="14" hidden="false" customHeight="false" outlineLevel="0" collapsed="false">
      <c r="A47" s="18" t="n">
        <v>41</v>
      </c>
      <c r="B47" s="19" t="s">
        <v>110</v>
      </c>
      <c r="C47" s="18" t="s">
        <v>15</v>
      </c>
      <c r="D47" s="18" t="s">
        <v>111</v>
      </c>
      <c r="E47" s="20" t="n">
        <v>9</v>
      </c>
      <c r="F47" s="20" t="s">
        <v>112</v>
      </c>
      <c r="G47" s="18" t="n">
        <v>146.11</v>
      </c>
      <c r="H47" s="18" t="n">
        <v>80</v>
      </c>
      <c r="I47" s="21" t="n">
        <f aca="false">ROUND(G47*(1-H47/100),2)</f>
        <v>29.22</v>
      </c>
    </row>
    <row r="48" s="18" customFormat="true" ht="14" hidden="false" customHeight="false" outlineLevel="0" collapsed="false">
      <c r="A48" s="18" t="n">
        <v>42</v>
      </c>
      <c r="B48" s="19" t="s">
        <v>113</v>
      </c>
      <c r="C48" s="18" t="s">
        <v>15</v>
      </c>
      <c r="D48" s="18" t="s">
        <v>114</v>
      </c>
      <c r="E48" s="20" t="n">
        <v>59</v>
      </c>
      <c r="F48" s="2"/>
      <c r="G48" s="1" t="n">
        <v>156.25</v>
      </c>
      <c r="H48" s="18" t="n">
        <v>80</v>
      </c>
      <c r="I48" s="21" t="n">
        <f aca="false">ROUND(G48*(1-H48/100),2)</f>
        <v>31.25</v>
      </c>
      <c r="J48" s="1"/>
    </row>
    <row r="49" s="18" customFormat="true" ht="14" hidden="false" customHeight="false" outlineLevel="0" collapsed="false">
      <c r="A49" s="18" t="n">
        <v>43</v>
      </c>
      <c r="B49" s="19" t="s">
        <v>115</v>
      </c>
      <c r="C49" s="18" t="s">
        <v>15</v>
      </c>
      <c r="D49" s="18" t="s">
        <v>15</v>
      </c>
      <c r="E49" s="20" t="n">
        <v>10</v>
      </c>
      <c r="F49" s="20" t="s">
        <v>15</v>
      </c>
      <c r="G49" s="18" t="n">
        <v>57.6</v>
      </c>
      <c r="H49" s="18" t="n">
        <v>80</v>
      </c>
      <c r="I49" s="21" t="n">
        <f aca="false">ROUND(G49*(1-H49/100),2)</f>
        <v>11.52</v>
      </c>
    </row>
    <row r="50" s="18" customFormat="true" ht="14" hidden="false" customHeight="false" outlineLevel="0" collapsed="false">
      <c r="A50" s="18" t="n">
        <v>44</v>
      </c>
      <c r="B50" s="19" t="s">
        <v>116</v>
      </c>
      <c r="C50" s="18" t="s">
        <v>15</v>
      </c>
      <c r="D50" s="18" t="s">
        <v>117</v>
      </c>
      <c r="E50" s="20" t="n">
        <v>14</v>
      </c>
      <c r="F50" s="2"/>
      <c r="G50" s="1" t="n">
        <v>46.56</v>
      </c>
      <c r="H50" s="18" t="n">
        <v>80</v>
      </c>
      <c r="I50" s="21" t="n">
        <f aca="false">ROUND(G50*(1-H50/100),2)</f>
        <v>9.31</v>
      </c>
      <c r="J50" s="1"/>
    </row>
    <row r="51" s="18" customFormat="true" ht="28" hidden="false" customHeight="false" outlineLevel="0" collapsed="false">
      <c r="A51" s="18" t="n">
        <v>45</v>
      </c>
      <c r="B51" s="19" t="s">
        <v>118</v>
      </c>
      <c r="C51" s="18" t="s">
        <v>15</v>
      </c>
      <c r="D51" s="18" t="s">
        <v>15</v>
      </c>
      <c r="E51" s="20" t="n">
        <v>40</v>
      </c>
      <c r="F51" s="2"/>
      <c r="G51" s="1" t="n">
        <v>162.47</v>
      </c>
      <c r="H51" s="18" t="n">
        <v>80</v>
      </c>
      <c r="I51" s="21" t="n">
        <f aca="false">ROUND(G51*(1-H51/100),2)</f>
        <v>32.49</v>
      </c>
      <c r="J51" s="1"/>
    </row>
    <row r="52" s="18" customFormat="true" ht="14" hidden="false" customHeight="false" outlineLevel="0" collapsed="false">
      <c r="A52" s="18" t="n">
        <v>46</v>
      </c>
      <c r="B52" s="19" t="s">
        <v>119</v>
      </c>
      <c r="C52" s="18" t="s">
        <v>120</v>
      </c>
      <c r="D52" s="18" t="s">
        <v>121</v>
      </c>
      <c r="E52" s="20" t="n">
        <v>1</v>
      </c>
      <c r="F52" s="2"/>
      <c r="G52" s="1" t="n">
        <v>534.24</v>
      </c>
      <c r="H52" s="18" t="n">
        <v>80</v>
      </c>
      <c r="I52" s="21" t="n">
        <f aca="false">ROUND(G52*(1-H52/100),2)</f>
        <v>106.85</v>
      </c>
      <c r="J52" s="1"/>
    </row>
    <row r="53" s="18" customFormat="true" ht="14" hidden="false" customHeight="false" outlineLevel="0" collapsed="false">
      <c r="A53" s="18" t="n">
        <v>47</v>
      </c>
      <c r="B53" s="19" t="s">
        <v>122</v>
      </c>
      <c r="C53" s="18" t="s">
        <v>123</v>
      </c>
      <c r="D53" s="18" t="s">
        <v>124</v>
      </c>
      <c r="E53" s="20" t="n">
        <v>1</v>
      </c>
      <c r="F53" s="2"/>
      <c r="G53" s="1" t="n">
        <v>534.24</v>
      </c>
      <c r="H53" s="18" t="n">
        <v>80</v>
      </c>
      <c r="I53" s="21" t="n">
        <f aca="false">ROUND(G53*(1-H53/100),2)</f>
        <v>106.85</v>
      </c>
      <c r="J53" s="1"/>
    </row>
    <row r="54" s="18" customFormat="true" ht="28" hidden="false" customHeight="false" outlineLevel="0" collapsed="false">
      <c r="A54" s="18" t="n">
        <v>48</v>
      </c>
      <c r="B54" s="19" t="s">
        <v>125</v>
      </c>
      <c r="C54" s="18" t="s">
        <v>126</v>
      </c>
      <c r="D54" s="18" t="s">
        <v>15</v>
      </c>
      <c r="E54" s="20" t="n">
        <v>4</v>
      </c>
      <c r="F54" s="20" t="s">
        <v>127</v>
      </c>
      <c r="G54" s="18" t="n">
        <v>2193.24</v>
      </c>
      <c r="H54" s="18" t="n">
        <v>80</v>
      </c>
      <c r="I54" s="21" t="n">
        <f aca="false">ROUND(G54*(1-H54/100),2)</f>
        <v>438.65</v>
      </c>
    </row>
    <row r="55" s="18" customFormat="true" ht="14" hidden="false" customHeight="false" outlineLevel="0" collapsed="false">
      <c r="A55" s="18" t="n">
        <v>49</v>
      </c>
      <c r="B55" s="19" t="s">
        <v>128</v>
      </c>
      <c r="C55" s="18" t="s">
        <v>129</v>
      </c>
      <c r="D55" s="18" t="s">
        <v>130</v>
      </c>
      <c r="E55" s="20" t="n">
        <v>1</v>
      </c>
      <c r="F55" s="20" t="s">
        <v>131</v>
      </c>
      <c r="G55" s="18" t="n">
        <v>497.28</v>
      </c>
      <c r="H55" s="18" t="n">
        <v>80</v>
      </c>
      <c r="I55" s="21" t="n">
        <f aca="false">ROUND(G55*(1-H55/100),2)</f>
        <v>99.46</v>
      </c>
    </row>
    <row r="56" s="18" customFormat="true" ht="14" hidden="false" customHeight="false" outlineLevel="0" collapsed="false">
      <c r="A56" s="18" t="n">
        <v>50</v>
      </c>
      <c r="B56" s="19" t="s">
        <v>132</v>
      </c>
      <c r="C56" s="18" t="s">
        <v>133</v>
      </c>
      <c r="D56" s="18" t="s">
        <v>134</v>
      </c>
      <c r="E56" s="20" t="n">
        <v>1</v>
      </c>
      <c r="F56" s="20" t="s">
        <v>131</v>
      </c>
      <c r="G56" s="18" t="n">
        <v>1958.88</v>
      </c>
      <c r="H56" s="18" t="n">
        <v>80</v>
      </c>
      <c r="I56" s="21" t="n">
        <f aca="false">ROUND(G56*(1-H56/100),2)</f>
        <v>391.78</v>
      </c>
    </row>
    <row r="57" s="18" customFormat="true" ht="28" hidden="false" customHeight="false" outlineLevel="0" collapsed="false">
      <c r="A57" s="18" t="n">
        <v>51</v>
      </c>
      <c r="B57" s="19" t="s">
        <v>135</v>
      </c>
      <c r="C57" s="18" t="s">
        <v>136</v>
      </c>
      <c r="D57" s="18" t="s">
        <v>15</v>
      </c>
      <c r="E57" s="20" t="n">
        <v>1</v>
      </c>
      <c r="F57" s="20" t="s">
        <v>15</v>
      </c>
      <c r="G57" s="18" t="n">
        <v>11882.64</v>
      </c>
      <c r="H57" s="18" t="n">
        <v>80</v>
      </c>
      <c r="I57" s="21" t="n">
        <f aca="false">ROUND(G57*(1-H57/100),2)</f>
        <v>2376.53</v>
      </c>
    </row>
    <row r="58" s="18" customFormat="true" ht="28" hidden="false" customHeight="false" outlineLevel="0" collapsed="false">
      <c r="A58" s="18" t="n">
        <v>52</v>
      </c>
      <c r="B58" s="19" t="s">
        <v>137</v>
      </c>
      <c r="C58" s="18" t="s">
        <v>138</v>
      </c>
      <c r="D58" s="18" t="s">
        <v>15</v>
      </c>
      <c r="E58" s="20" t="n">
        <v>1</v>
      </c>
      <c r="F58" s="20" t="s">
        <v>131</v>
      </c>
      <c r="G58" s="18" t="n">
        <v>6059.76</v>
      </c>
      <c r="H58" s="18" t="n">
        <v>80</v>
      </c>
      <c r="I58" s="21" t="n">
        <f aca="false">ROUND(G58*(1-H58/100),2)</f>
        <v>1211.95</v>
      </c>
    </row>
    <row r="59" s="18" customFormat="true" ht="28" hidden="false" customHeight="false" outlineLevel="0" collapsed="false">
      <c r="A59" s="18" t="n">
        <v>53</v>
      </c>
      <c r="B59" s="19" t="s">
        <v>139</v>
      </c>
      <c r="C59" s="18" t="s">
        <v>140</v>
      </c>
      <c r="D59" s="18" t="s">
        <v>15</v>
      </c>
      <c r="E59" s="20" t="n">
        <v>1</v>
      </c>
      <c r="F59" s="20" t="s">
        <v>131</v>
      </c>
      <c r="G59" s="18" t="n">
        <v>14602.56</v>
      </c>
      <c r="H59" s="18" t="n">
        <v>80</v>
      </c>
      <c r="I59" s="21" t="n">
        <f aca="false">ROUND(G59*(1-H59/100),2)</f>
        <v>2920.51</v>
      </c>
    </row>
    <row r="60" s="18" customFormat="true" ht="28" hidden="false" customHeight="false" outlineLevel="0" collapsed="false">
      <c r="A60" s="18" t="n">
        <v>54</v>
      </c>
      <c r="B60" s="19" t="s">
        <v>141</v>
      </c>
      <c r="C60" s="18" t="s">
        <v>142</v>
      </c>
      <c r="D60" s="18" t="s">
        <v>15</v>
      </c>
      <c r="E60" s="20" t="n">
        <v>1</v>
      </c>
      <c r="F60" s="20" t="s">
        <v>15</v>
      </c>
      <c r="G60" s="18" t="n">
        <v>3479.28</v>
      </c>
      <c r="H60" s="18" t="n">
        <v>80</v>
      </c>
      <c r="I60" s="21" t="n">
        <f aca="false">ROUND(G60*(1-H60/100),2)</f>
        <v>695.86</v>
      </c>
    </row>
    <row r="61" s="18" customFormat="true" ht="28" hidden="false" customHeight="false" outlineLevel="0" collapsed="false">
      <c r="A61" s="18" t="n">
        <v>55</v>
      </c>
      <c r="B61" s="19" t="s">
        <v>143</v>
      </c>
      <c r="C61" s="18" t="s">
        <v>144</v>
      </c>
      <c r="D61" s="18" t="s">
        <v>145</v>
      </c>
      <c r="E61" s="20" t="n">
        <v>3</v>
      </c>
      <c r="F61" s="20" t="s">
        <v>15</v>
      </c>
      <c r="G61" s="18" t="n">
        <v>1562.4</v>
      </c>
      <c r="H61" s="18" t="n">
        <v>80</v>
      </c>
      <c r="I61" s="21" t="n">
        <f aca="false">ROUND(G61*(1-H61/100),2)</f>
        <v>312.48</v>
      </c>
    </row>
    <row r="62" s="18" customFormat="true" ht="14" hidden="false" customHeight="false" outlineLevel="0" collapsed="false">
      <c r="A62" s="18" t="n">
        <v>56</v>
      </c>
      <c r="B62" s="19" t="s">
        <v>146</v>
      </c>
      <c r="C62" s="18" t="s">
        <v>147</v>
      </c>
      <c r="D62" s="18" t="s">
        <v>148</v>
      </c>
      <c r="E62" s="20" t="n">
        <v>1</v>
      </c>
      <c r="F62" s="20" t="s">
        <v>15</v>
      </c>
      <c r="G62" s="18" t="n">
        <v>3878.28</v>
      </c>
      <c r="H62" s="18" t="n">
        <v>80</v>
      </c>
      <c r="I62" s="21" t="n">
        <f aca="false">ROUND(G62*(1-H62/100),2)</f>
        <v>775.66</v>
      </c>
    </row>
    <row r="63" s="18" customFormat="true" ht="14" hidden="false" customHeight="false" outlineLevel="0" collapsed="false">
      <c r="A63" s="18" t="n">
        <v>57</v>
      </c>
      <c r="B63" s="19" t="s">
        <v>149</v>
      </c>
      <c r="C63" s="18" t="s">
        <v>150</v>
      </c>
      <c r="D63" s="18" t="s">
        <v>151</v>
      </c>
      <c r="E63" s="20" t="n">
        <v>2</v>
      </c>
      <c r="F63" s="2"/>
      <c r="G63" s="1" t="n">
        <v>481.32</v>
      </c>
      <c r="H63" s="18" t="n">
        <v>80</v>
      </c>
      <c r="I63" s="21" t="n">
        <f aca="false">ROUND(G63*(1-H63/100),2)</f>
        <v>96.26</v>
      </c>
      <c r="J63" s="1"/>
    </row>
    <row r="64" s="18" customFormat="true" ht="14" hidden="false" customHeight="false" outlineLevel="0" collapsed="false">
      <c r="A64" s="18" t="n">
        <v>58</v>
      </c>
      <c r="B64" s="19" t="s">
        <v>152</v>
      </c>
      <c r="C64" s="18" t="s">
        <v>153</v>
      </c>
      <c r="D64" s="18" t="s">
        <v>15</v>
      </c>
      <c r="E64" s="20" t="n">
        <v>135</v>
      </c>
      <c r="F64" s="2"/>
      <c r="G64" s="1" t="n">
        <v>44.52</v>
      </c>
      <c r="H64" s="18" t="n">
        <v>80</v>
      </c>
      <c r="I64" s="21" t="n">
        <f aca="false">ROUND(G64*(1-H64/100),2)</f>
        <v>8.9</v>
      </c>
      <c r="J64" s="1"/>
    </row>
    <row r="65" s="18" customFormat="true" ht="14" hidden="false" customHeight="false" outlineLevel="0" collapsed="false">
      <c r="A65" s="18" t="n">
        <v>59</v>
      </c>
      <c r="B65" s="19" t="s">
        <v>154</v>
      </c>
      <c r="C65" s="18" t="s">
        <v>15</v>
      </c>
      <c r="D65" s="18" t="s">
        <v>15</v>
      </c>
      <c r="E65" s="20" t="n">
        <v>4</v>
      </c>
      <c r="F65" s="2"/>
      <c r="G65" s="1" t="n">
        <v>23.28</v>
      </c>
      <c r="H65" s="18" t="n">
        <v>80</v>
      </c>
      <c r="I65" s="21" t="n">
        <f aca="false">ROUND(G65*(1-H65/100),2)</f>
        <v>4.66</v>
      </c>
      <c r="J65" s="1"/>
    </row>
    <row r="66" s="18" customFormat="true" ht="14" hidden="false" customHeight="false" outlineLevel="0" collapsed="false">
      <c r="A66" s="18" t="n">
        <v>60</v>
      </c>
      <c r="B66" s="19" t="s">
        <v>155</v>
      </c>
      <c r="C66" s="18" t="s">
        <v>15</v>
      </c>
      <c r="D66" s="18" t="s">
        <v>15</v>
      </c>
      <c r="E66" s="20" t="n">
        <v>7</v>
      </c>
      <c r="F66" s="2"/>
      <c r="G66" s="1" t="n">
        <v>33.84</v>
      </c>
      <c r="H66" s="18" t="n">
        <v>80</v>
      </c>
      <c r="I66" s="21" t="n">
        <f aca="false">ROUND(G66*(1-H66/100),2)</f>
        <v>6.77</v>
      </c>
      <c r="J66" s="1"/>
    </row>
    <row r="67" s="18" customFormat="true" ht="14" hidden="false" customHeight="false" outlineLevel="0" collapsed="false">
      <c r="A67" s="18" t="n">
        <v>61</v>
      </c>
      <c r="B67" s="19" t="s">
        <v>156</v>
      </c>
      <c r="C67" s="18" t="s">
        <v>15</v>
      </c>
      <c r="D67" s="18" t="s">
        <v>15</v>
      </c>
      <c r="E67" s="20" t="n">
        <v>1</v>
      </c>
      <c r="F67" s="20" t="s">
        <v>15</v>
      </c>
      <c r="G67" s="18" t="n">
        <v>70.8</v>
      </c>
      <c r="H67" s="18" t="n">
        <v>80</v>
      </c>
      <c r="I67" s="21" t="n">
        <f aca="false">ROUND(G67*(1-H67/100),2)</f>
        <v>14.16</v>
      </c>
    </row>
    <row r="68" s="18" customFormat="true" ht="14" hidden="false" customHeight="false" outlineLevel="0" collapsed="false">
      <c r="A68" s="18" t="n">
        <v>62</v>
      </c>
      <c r="B68" s="19" t="s">
        <v>157</v>
      </c>
      <c r="C68" s="18" t="s">
        <v>15</v>
      </c>
      <c r="D68" s="18" t="s">
        <v>15</v>
      </c>
      <c r="E68" s="20" t="n">
        <v>1</v>
      </c>
      <c r="F68" s="2"/>
      <c r="G68" s="1" t="n">
        <v>140.4</v>
      </c>
      <c r="H68" s="18" t="n">
        <v>80</v>
      </c>
      <c r="I68" s="21" t="n">
        <f aca="false">ROUND(G68*(1-H68/100),2)</f>
        <v>28.08</v>
      </c>
      <c r="J68" s="1"/>
    </row>
    <row r="69" s="18" customFormat="true" ht="14" hidden="false" customHeight="false" outlineLevel="0" collapsed="false">
      <c r="A69" s="18" t="n">
        <v>63</v>
      </c>
      <c r="B69" s="19" t="s">
        <v>158</v>
      </c>
      <c r="C69" s="18" t="s">
        <v>15</v>
      </c>
      <c r="D69" s="18" t="s">
        <v>15</v>
      </c>
      <c r="E69" s="20" t="n">
        <v>1</v>
      </c>
      <c r="F69" s="20" t="s">
        <v>15</v>
      </c>
      <c r="G69" s="18" t="n">
        <v>213.6</v>
      </c>
      <c r="H69" s="18" t="n">
        <v>80</v>
      </c>
      <c r="I69" s="21" t="n">
        <f aca="false">ROUND(G69*(1-H69/100),2)</f>
        <v>42.72</v>
      </c>
    </row>
    <row r="70" s="18" customFormat="true" ht="14" hidden="false" customHeight="false" outlineLevel="0" collapsed="false">
      <c r="A70" s="18" t="n">
        <v>64</v>
      </c>
      <c r="B70" s="19" t="s">
        <v>159</v>
      </c>
      <c r="C70" s="18" t="s">
        <v>160</v>
      </c>
      <c r="D70" s="18" t="s">
        <v>161</v>
      </c>
      <c r="E70" s="20" t="n">
        <v>1</v>
      </c>
      <c r="F70" s="20" t="s">
        <v>15</v>
      </c>
      <c r="G70" s="18" t="n">
        <v>121.37</v>
      </c>
      <c r="H70" s="18" t="n">
        <v>80</v>
      </c>
      <c r="I70" s="21" t="n">
        <f aca="false">ROUND(G70*(1-H70/100),2)</f>
        <v>24.27</v>
      </c>
    </row>
    <row r="71" s="18" customFormat="true" ht="14" hidden="false" customHeight="false" outlineLevel="0" collapsed="false">
      <c r="A71" s="18" t="n">
        <v>65</v>
      </c>
      <c r="B71" s="19" t="s">
        <v>162</v>
      </c>
      <c r="C71" s="18" t="s">
        <v>15</v>
      </c>
      <c r="D71" s="18" t="s">
        <v>15</v>
      </c>
      <c r="E71" s="20" t="n">
        <v>2</v>
      </c>
      <c r="F71" s="20" t="s">
        <v>15</v>
      </c>
      <c r="G71" s="18" t="n">
        <v>157.2</v>
      </c>
      <c r="H71" s="18" t="n">
        <v>80</v>
      </c>
      <c r="I71" s="21" t="n">
        <f aca="false">ROUND(G71*(1-H71/100),2)</f>
        <v>31.44</v>
      </c>
    </row>
    <row r="72" s="18" customFormat="true" ht="14" hidden="false" customHeight="false" outlineLevel="0" collapsed="false">
      <c r="A72" s="18" t="n">
        <v>66</v>
      </c>
      <c r="B72" s="19" t="s">
        <v>163</v>
      </c>
      <c r="C72" s="18" t="s">
        <v>15</v>
      </c>
      <c r="D72" s="18" t="s">
        <v>15</v>
      </c>
      <c r="E72" s="20" t="n">
        <v>1</v>
      </c>
      <c r="F72" s="20" t="s">
        <v>15</v>
      </c>
      <c r="G72" s="18" t="n">
        <v>157.2</v>
      </c>
      <c r="H72" s="18" t="n">
        <v>80</v>
      </c>
      <c r="I72" s="21" t="n">
        <f aca="false">ROUND(G72*(1-H72/100),2)</f>
        <v>31.44</v>
      </c>
    </row>
    <row r="73" s="18" customFormat="true" ht="14" hidden="false" customHeight="false" outlineLevel="0" collapsed="false">
      <c r="A73" s="18" t="n">
        <v>67</v>
      </c>
      <c r="B73" s="19" t="s">
        <v>164</v>
      </c>
      <c r="C73" s="18" t="s">
        <v>15</v>
      </c>
      <c r="D73" s="18" t="s">
        <v>165</v>
      </c>
      <c r="E73" s="20" t="n">
        <v>1</v>
      </c>
      <c r="F73" s="20" t="s">
        <v>166</v>
      </c>
      <c r="G73" s="18" t="n">
        <v>62.76</v>
      </c>
      <c r="H73" s="18" t="n">
        <v>80</v>
      </c>
      <c r="I73" s="21" t="n">
        <f aca="false">ROUND(G73*(1-H73/100),2)</f>
        <v>12.55</v>
      </c>
    </row>
    <row r="74" s="18" customFormat="true" ht="14" hidden="false" customHeight="false" outlineLevel="0" collapsed="false">
      <c r="A74" s="18" t="n">
        <v>68</v>
      </c>
      <c r="B74" s="19" t="s">
        <v>167</v>
      </c>
      <c r="C74" s="18" t="s">
        <v>168</v>
      </c>
      <c r="D74" s="18" t="s">
        <v>15</v>
      </c>
      <c r="E74" s="20" t="n">
        <v>1</v>
      </c>
      <c r="F74" s="20" t="s">
        <v>15</v>
      </c>
      <c r="G74" s="18" t="n">
        <v>17237.64</v>
      </c>
      <c r="H74" s="18" t="n">
        <v>80</v>
      </c>
      <c r="I74" s="21" t="n">
        <f aca="false">ROUND(G74*(1-H74/100),2)</f>
        <v>3447.53</v>
      </c>
    </row>
    <row r="75" s="18" customFormat="true" ht="28" hidden="false" customHeight="false" outlineLevel="0" collapsed="false">
      <c r="A75" s="18" t="n">
        <v>69</v>
      </c>
      <c r="B75" s="19" t="s">
        <v>169</v>
      </c>
      <c r="C75" s="18" t="s">
        <v>170</v>
      </c>
      <c r="D75" s="18" t="s">
        <v>15</v>
      </c>
      <c r="E75" s="20" t="n">
        <v>1</v>
      </c>
      <c r="F75" s="20" t="s">
        <v>15</v>
      </c>
      <c r="G75" s="18" t="n">
        <v>17740.8</v>
      </c>
      <c r="H75" s="18" t="n">
        <v>80</v>
      </c>
      <c r="I75" s="21" t="n">
        <f aca="false">ROUND(G75*(1-H75/100),2)</f>
        <v>3548.16</v>
      </c>
    </row>
    <row r="76" s="18" customFormat="true" ht="14" hidden="false" customHeight="false" outlineLevel="0" collapsed="false">
      <c r="A76" s="18" t="n">
        <v>70</v>
      </c>
      <c r="B76" s="19" t="s">
        <v>171</v>
      </c>
      <c r="C76" s="18" t="s">
        <v>15</v>
      </c>
      <c r="D76" s="18" t="s">
        <v>15</v>
      </c>
      <c r="E76" s="20" t="n">
        <v>7</v>
      </c>
      <c r="F76" s="20" t="s">
        <v>15</v>
      </c>
      <c r="G76" s="18" t="n">
        <v>101.7</v>
      </c>
      <c r="H76" s="18" t="n">
        <v>80</v>
      </c>
      <c r="I76" s="21" t="n">
        <f aca="false">ROUND(G76*(1-H76/100),2)</f>
        <v>20.34</v>
      </c>
    </row>
    <row r="77" s="18" customFormat="true" ht="14" hidden="false" customHeight="false" outlineLevel="0" collapsed="false">
      <c r="A77" s="18" t="n">
        <v>71</v>
      </c>
      <c r="B77" s="19" t="s">
        <v>172</v>
      </c>
      <c r="C77" s="18" t="s">
        <v>173</v>
      </c>
      <c r="D77" s="18" t="s">
        <v>174</v>
      </c>
      <c r="E77" s="20" t="n">
        <v>2</v>
      </c>
      <c r="F77" s="20" t="s">
        <v>166</v>
      </c>
      <c r="G77" s="18" t="n">
        <v>862.68</v>
      </c>
      <c r="H77" s="18" t="n">
        <v>80</v>
      </c>
      <c r="I77" s="21" t="n">
        <f aca="false">ROUND(G77*(1-H77/100),2)</f>
        <v>172.54</v>
      </c>
    </row>
    <row r="78" s="18" customFormat="true" ht="14" hidden="false" customHeight="false" outlineLevel="0" collapsed="false">
      <c r="A78" s="18" t="n">
        <v>72</v>
      </c>
      <c r="B78" s="19" t="s">
        <v>175</v>
      </c>
      <c r="C78" s="18" t="s">
        <v>15</v>
      </c>
      <c r="D78" s="18" t="s">
        <v>176</v>
      </c>
      <c r="E78" s="20" t="n">
        <v>4</v>
      </c>
      <c r="F78" s="20" t="s">
        <v>15</v>
      </c>
      <c r="G78" s="18" t="n">
        <v>432</v>
      </c>
      <c r="H78" s="18" t="n">
        <v>80</v>
      </c>
      <c r="I78" s="21" t="n">
        <f aca="false">ROUND(G78*(1-H78/100),2)</f>
        <v>86.4</v>
      </c>
    </row>
    <row r="79" s="18" customFormat="true" ht="14" hidden="false" customHeight="false" outlineLevel="0" collapsed="false">
      <c r="A79" s="18" t="n">
        <v>73</v>
      </c>
      <c r="B79" s="19" t="s">
        <v>177</v>
      </c>
      <c r="C79" s="18" t="s">
        <v>15</v>
      </c>
      <c r="D79" s="18" t="s">
        <v>15</v>
      </c>
      <c r="E79" s="20" t="n">
        <v>39</v>
      </c>
      <c r="F79" s="20" t="s">
        <v>15</v>
      </c>
      <c r="G79" s="18" t="n">
        <v>102</v>
      </c>
      <c r="H79" s="18" t="n">
        <v>80</v>
      </c>
      <c r="I79" s="21" t="n">
        <f aca="false">ROUND(G79*(1-H79/100),2)</f>
        <v>20.4</v>
      </c>
    </row>
    <row r="80" s="18" customFormat="true" ht="14" hidden="false" customHeight="false" outlineLevel="0" collapsed="false">
      <c r="A80" s="18" t="n">
        <v>74</v>
      </c>
      <c r="B80" s="19" t="s">
        <v>178</v>
      </c>
      <c r="C80" s="18" t="s">
        <v>15</v>
      </c>
      <c r="D80" s="18" t="s">
        <v>15</v>
      </c>
      <c r="E80" s="20" t="n">
        <v>35</v>
      </c>
      <c r="F80" s="20" t="s">
        <v>15</v>
      </c>
      <c r="G80" s="18" t="n">
        <v>102</v>
      </c>
      <c r="H80" s="18" t="n">
        <v>80</v>
      </c>
      <c r="I80" s="21" t="n">
        <f aca="false">ROUND(G80*(1-H80/100),2)</f>
        <v>20.4</v>
      </c>
    </row>
    <row r="81" s="18" customFormat="true" ht="14" hidden="false" customHeight="false" outlineLevel="0" collapsed="false">
      <c r="A81" s="18" t="n">
        <v>75</v>
      </c>
      <c r="B81" s="19" t="s">
        <v>179</v>
      </c>
      <c r="C81" s="18" t="s">
        <v>15</v>
      </c>
      <c r="D81" s="18" t="s">
        <v>15</v>
      </c>
      <c r="E81" s="20" t="n">
        <v>38</v>
      </c>
      <c r="F81" s="20" t="s">
        <v>15</v>
      </c>
      <c r="G81" s="18" t="n">
        <v>67.2</v>
      </c>
      <c r="H81" s="18" t="n">
        <v>80</v>
      </c>
      <c r="I81" s="21" t="n">
        <f aca="false">ROUND(G81*(1-H81/100),2)</f>
        <v>13.44</v>
      </c>
    </row>
    <row r="82" s="18" customFormat="true" ht="14" hidden="false" customHeight="false" outlineLevel="0" collapsed="false">
      <c r="A82" s="18" t="n">
        <v>76</v>
      </c>
      <c r="B82" s="19" t="s">
        <v>180</v>
      </c>
      <c r="C82" s="18" t="s">
        <v>15</v>
      </c>
      <c r="D82" s="18" t="s">
        <v>15</v>
      </c>
      <c r="E82" s="20" t="n">
        <v>15</v>
      </c>
      <c r="F82" s="20" t="s">
        <v>15</v>
      </c>
      <c r="G82" s="18" t="n">
        <v>67.2</v>
      </c>
      <c r="H82" s="18" t="n">
        <v>80</v>
      </c>
      <c r="I82" s="21" t="n">
        <f aca="false">ROUND(G82*(1-H82/100),2)</f>
        <v>13.44</v>
      </c>
    </row>
    <row r="83" s="18" customFormat="true" ht="14" hidden="false" customHeight="false" outlineLevel="0" collapsed="false">
      <c r="A83" s="18" t="n">
        <v>77</v>
      </c>
      <c r="B83" s="19" t="s">
        <v>181</v>
      </c>
      <c r="C83" s="18" t="s">
        <v>182</v>
      </c>
      <c r="D83" s="18" t="s">
        <v>183</v>
      </c>
      <c r="E83" s="20" t="n">
        <v>14</v>
      </c>
      <c r="F83" s="2"/>
      <c r="G83" s="1" t="n">
        <v>687.12</v>
      </c>
      <c r="H83" s="18" t="n">
        <v>80</v>
      </c>
      <c r="I83" s="21" t="n">
        <f aca="false">ROUND(G83*(1-H83/100),2)</f>
        <v>137.42</v>
      </c>
      <c r="J83" s="1"/>
    </row>
    <row r="84" s="18" customFormat="true" ht="14" hidden="false" customHeight="false" outlineLevel="0" collapsed="false">
      <c r="A84" s="18" t="n">
        <v>78</v>
      </c>
      <c r="B84" s="19" t="s">
        <v>184</v>
      </c>
      <c r="C84" s="18" t="s">
        <v>185</v>
      </c>
      <c r="D84" s="18" t="s">
        <v>186</v>
      </c>
      <c r="E84" s="20" t="n">
        <v>1</v>
      </c>
      <c r="F84" s="2"/>
      <c r="G84" s="1" t="n">
        <v>931.56</v>
      </c>
      <c r="H84" s="18" t="n">
        <v>80</v>
      </c>
      <c r="I84" s="21" t="n">
        <f aca="false">ROUND(G84*(1-H84/100),2)</f>
        <v>186.31</v>
      </c>
      <c r="J84" s="1"/>
    </row>
    <row r="85" s="18" customFormat="true" ht="14" hidden="false" customHeight="false" outlineLevel="0" collapsed="false">
      <c r="A85" s="18" t="n">
        <v>79</v>
      </c>
      <c r="B85" s="19" t="s">
        <v>187</v>
      </c>
      <c r="C85" s="18" t="n">
        <v>302606</v>
      </c>
      <c r="D85" s="18" t="s">
        <v>15</v>
      </c>
      <c r="E85" s="20" t="n">
        <v>1</v>
      </c>
      <c r="F85" s="20" t="s">
        <v>15</v>
      </c>
      <c r="G85" s="18" t="n">
        <v>1023.12</v>
      </c>
      <c r="H85" s="18" t="n">
        <v>80</v>
      </c>
      <c r="I85" s="21" t="n">
        <f aca="false">ROUND(G85*(1-H85/100),2)</f>
        <v>204.62</v>
      </c>
    </row>
    <row r="86" s="18" customFormat="true" ht="14" hidden="false" customHeight="false" outlineLevel="0" collapsed="false">
      <c r="A86" s="18" t="n">
        <v>80</v>
      </c>
      <c r="B86" s="19" t="s">
        <v>188</v>
      </c>
      <c r="C86" s="18" t="s">
        <v>189</v>
      </c>
      <c r="D86" s="18" t="s">
        <v>190</v>
      </c>
      <c r="E86" s="20" t="n">
        <v>1</v>
      </c>
      <c r="F86" s="20" t="s">
        <v>15</v>
      </c>
      <c r="G86" s="18" t="n">
        <v>6613.32</v>
      </c>
      <c r="H86" s="18" t="n">
        <v>80</v>
      </c>
      <c r="I86" s="21" t="n">
        <f aca="false">ROUND(G86*(1-H86/100),2)</f>
        <v>1322.66</v>
      </c>
    </row>
    <row r="87" s="18" customFormat="true" ht="14" hidden="false" customHeight="false" outlineLevel="0" collapsed="false">
      <c r="A87" s="18" t="n">
        <v>81</v>
      </c>
      <c r="B87" s="19" t="s">
        <v>191</v>
      </c>
      <c r="C87" s="18" t="s">
        <v>192</v>
      </c>
      <c r="D87" s="18" t="s">
        <v>193</v>
      </c>
      <c r="E87" s="20" t="n">
        <v>1</v>
      </c>
      <c r="F87" s="20" t="s">
        <v>15</v>
      </c>
      <c r="G87" s="18" t="n">
        <v>6336.96</v>
      </c>
      <c r="H87" s="18" t="n">
        <v>80</v>
      </c>
      <c r="I87" s="21" t="n">
        <f aca="false">ROUND(G87*(1-H87/100),2)</f>
        <v>1267.39</v>
      </c>
    </row>
    <row r="88" s="18" customFormat="true" ht="14" hidden="false" customHeight="false" outlineLevel="0" collapsed="false">
      <c r="A88" s="18" t="n">
        <v>82</v>
      </c>
      <c r="B88" s="19" t="s">
        <v>194</v>
      </c>
      <c r="C88" s="18" t="s">
        <v>195</v>
      </c>
      <c r="D88" s="18" t="s">
        <v>15</v>
      </c>
      <c r="E88" s="20" t="n">
        <v>1</v>
      </c>
      <c r="F88" s="20" t="s">
        <v>15</v>
      </c>
      <c r="G88" s="18" t="n">
        <v>5523.84</v>
      </c>
      <c r="H88" s="18" t="n">
        <v>80</v>
      </c>
      <c r="I88" s="21" t="n">
        <f aca="false">ROUND(G88*(1-H88/100),2)</f>
        <v>1104.77</v>
      </c>
    </row>
    <row r="89" s="18" customFormat="true" ht="14" hidden="false" customHeight="false" outlineLevel="0" collapsed="false">
      <c r="A89" s="18" t="n">
        <v>83</v>
      </c>
      <c r="B89" s="19" t="s">
        <v>196</v>
      </c>
      <c r="C89" s="18" t="s">
        <v>197</v>
      </c>
      <c r="D89" s="18" t="s">
        <v>198</v>
      </c>
      <c r="E89" s="20" t="n">
        <v>2</v>
      </c>
      <c r="F89" s="2"/>
      <c r="G89" s="1" t="n">
        <v>1606.92</v>
      </c>
      <c r="H89" s="18" t="n">
        <v>80</v>
      </c>
      <c r="I89" s="21" t="n">
        <f aca="false">ROUND(G89*(1-H89/100),2)</f>
        <v>321.38</v>
      </c>
      <c r="J89" s="1"/>
    </row>
    <row r="90" s="18" customFormat="true" ht="14" hidden="false" customHeight="false" outlineLevel="0" collapsed="false">
      <c r="A90" s="18" t="n">
        <v>84</v>
      </c>
      <c r="B90" s="19" t="s">
        <v>199</v>
      </c>
      <c r="C90" s="18" t="s">
        <v>200</v>
      </c>
      <c r="D90" s="18" t="s">
        <v>201</v>
      </c>
      <c r="E90" s="20" t="n">
        <v>5</v>
      </c>
      <c r="F90" s="20" t="s">
        <v>15</v>
      </c>
      <c r="G90" s="18" t="n">
        <v>357</v>
      </c>
      <c r="H90" s="18" t="n">
        <v>80</v>
      </c>
      <c r="I90" s="21" t="n">
        <f aca="false">ROUND(G90*(1-H90/100),2)</f>
        <v>71.4</v>
      </c>
    </row>
    <row r="91" s="18" customFormat="true" ht="28" hidden="false" customHeight="false" outlineLevel="0" collapsed="false">
      <c r="A91" s="18" t="n">
        <v>85</v>
      </c>
      <c r="B91" s="19" t="s">
        <v>202</v>
      </c>
      <c r="C91" s="18" t="s">
        <v>203</v>
      </c>
      <c r="D91" s="18" t="s">
        <v>204</v>
      </c>
      <c r="E91" s="20" t="n">
        <v>2</v>
      </c>
      <c r="F91" s="20" t="s">
        <v>15</v>
      </c>
      <c r="G91" s="18" t="n">
        <v>1233.96</v>
      </c>
      <c r="H91" s="18" t="n">
        <v>80</v>
      </c>
      <c r="I91" s="21" t="n">
        <f aca="false">ROUND(G91*(1-H91/100),2)</f>
        <v>246.79</v>
      </c>
    </row>
    <row r="92" s="18" customFormat="true" ht="14" hidden="false" customHeight="false" outlineLevel="0" collapsed="false">
      <c r="A92" s="18" t="n">
        <v>86</v>
      </c>
      <c r="B92" s="19" t="s">
        <v>205</v>
      </c>
      <c r="C92" s="18" t="s">
        <v>206</v>
      </c>
      <c r="D92" s="18" t="s">
        <v>207</v>
      </c>
      <c r="E92" s="20" t="n">
        <v>1</v>
      </c>
      <c r="F92" s="20" t="s">
        <v>15</v>
      </c>
      <c r="G92" s="18" t="n">
        <v>849.24</v>
      </c>
      <c r="H92" s="18" t="n">
        <v>80</v>
      </c>
      <c r="I92" s="21" t="n">
        <f aca="false">ROUND(G92*(1-H92/100),2)</f>
        <v>169.85</v>
      </c>
    </row>
    <row r="93" s="18" customFormat="true" ht="14" hidden="false" customHeight="false" outlineLevel="0" collapsed="false">
      <c r="A93" s="18" t="n">
        <v>87</v>
      </c>
      <c r="B93" s="19" t="s">
        <v>208</v>
      </c>
      <c r="C93" s="18" t="s">
        <v>15</v>
      </c>
      <c r="D93" s="18" t="s">
        <v>209</v>
      </c>
      <c r="E93" s="20" t="n">
        <v>7</v>
      </c>
      <c r="F93" s="20" t="s">
        <v>15</v>
      </c>
      <c r="G93" s="18" t="n">
        <v>148</v>
      </c>
      <c r="H93" s="18" t="n">
        <v>80</v>
      </c>
      <c r="I93" s="21" t="n">
        <f aca="false">ROUND(G93*(1-H93/100),2)</f>
        <v>29.6</v>
      </c>
    </row>
    <row r="94" s="18" customFormat="true" ht="28" hidden="false" customHeight="false" outlineLevel="0" collapsed="false">
      <c r="A94" s="18" t="n">
        <v>88</v>
      </c>
      <c r="B94" s="19" t="s">
        <v>210</v>
      </c>
      <c r="C94" s="18" t="s">
        <v>211</v>
      </c>
      <c r="D94" s="18" t="s">
        <v>212</v>
      </c>
      <c r="E94" s="20" t="n">
        <v>1</v>
      </c>
      <c r="F94" s="20" t="s">
        <v>213</v>
      </c>
      <c r="G94" s="18" t="n">
        <v>462.9</v>
      </c>
      <c r="H94" s="18" t="n">
        <v>80</v>
      </c>
      <c r="I94" s="21" t="n">
        <f aca="false">ROUND(G94*(1-H94/100),2)</f>
        <v>92.58</v>
      </c>
    </row>
    <row r="95" s="18" customFormat="true" ht="28" hidden="false" customHeight="false" outlineLevel="0" collapsed="false">
      <c r="A95" s="18" t="n">
        <v>89</v>
      </c>
      <c r="B95" s="19" t="s">
        <v>214</v>
      </c>
      <c r="C95" s="18" t="s">
        <v>215</v>
      </c>
      <c r="D95" s="18" t="s">
        <v>216</v>
      </c>
      <c r="E95" s="20" t="n">
        <v>2</v>
      </c>
      <c r="F95" s="20" t="s">
        <v>15</v>
      </c>
      <c r="G95" s="18" t="n">
        <v>416.71</v>
      </c>
      <c r="H95" s="18" t="n">
        <v>80</v>
      </c>
      <c r="I95" s="21" t="n">
        <f aca="false">ROUND(G95*(1-H95/100),2)</f>
        <v>83.34</v>
      </c>
    </row>
    <row r="96" s="18" customFormat="true" ht="28" hidden="false" customHeight="false" outlineLevel="0" collapsed="false">
      <c r="A96" s="18" t="n">
        <v>90</v>
      </c>
      <c r="B96" s="19" t="s">
        <v>217</v>
      </c>
      <c r="C96" s="18" t="s">
        <v>218</v>
      </c>
      <c r="D96" s="18" t="s">
        <v>15</v>
      </c>
      <c r="E96" s="20" t="n">
        <v>1</v>
      </c>
      <c r="F96" s="20" t="s">
        <v>15</v>
      </c>
      <c r="G96" s="18" t="n">
        <v>408.84</v>
      </c>
      <c r="H96" s="18" t="n">
        <v>80</v>
      </c>
      <c r="I96" s="21" t="n">
        <f aca="false">ROUND(G96*(1-H96/100),2)</f>
        <v>81.77</v>
      </c>
    </row>
    <row r="97" s="18" customFormat="true" ht="28" hidden="false" customHeight="false" outlineLevel="0" collapsed="false">
      <c r="A97" s="18" t="n">
        <v>91</v>
      </c>
      <c r="B97" s="19" t="s">
        <v>219</v>
      </c>
      <c r="C97" s="18" t="s">
        <v>220</v>
      </c>
      <c r="D97" s="18" t="s">
        <v>221</v>
      </c>
      <c r="E97" s="20" t="n">
        <v>1</v>
      </c>
      <c r="F97" s="2"/>
      <c r="G97" s="1" t="n">
        <v>433.42</v>
      </c>
      <c r="H97" s="18" t="n">
        <v>80</v>
      </c>
      <c r="I97" s="21" t="n">
        <f aca="false">ROUND(G97*(1-H97/100),2)</f>
        <v>86.68</v>
      </c>
      <c r="J97" s="1"/>
    </row>
    <row r="98" s="18" customFormat="true" ht="28" hidden="false" customHeight="false" outlineLevel="0" collapsed="false">
      <c r="A98" s="18" t="n">
        <v>92</v>
      </c>
      <c r="B98" s="19" t="s">
        <v>222</v>
      </c>
      <c r="C98" s="18" t="s">
        <v>223</v>
      </c>
      <c r="D98" s="18" t="s">
        <v>224</v>
      </c>
      <c r="E98" s="20" t="n">
        <v>1</v>
      </c>
      <c r="F98" s="2"/>
      <c r="G98" s="1" t="n">
        <v>941.52</v>
      </c>
      <c r="H98" s="18" t="n">
        <v>80</v>
      </c>
      <c r="I98" s="21" t="n">
        <f aca="false">ROUND(G98*(1-H98/100),2)</f>
        <v>188.3</v>
      </c>
      <c r="J98" s="1"/>
    </row>
    <row r="99" s="18" customFormat="true" ht="28" hidden="false" customHeight="false" outlineLevel="0" collapsed="false">
      <c r="A99" s="18" t="n">
        <v>93</v>
      </c>
      <c r="B99" s="19" t="s">
        <v>225</v>
      </c>
      <c r="C99" s="18" t="s">
        <v>226</v>
      </c>
      <c r="D99" s="18" t="s">
        <v>227</v>
      </c>
      <c r="E99" s="20" t="n">
        <v>2</v>
      </c>
      <c r="F99" s="20" t="s">
        <v>15</v>
      </c>
      <c r="G99" s="18" t="n">
        <v>1463.39</v>
      </c>
      <c r="H99" s="18" t="n">
        <v>80</v>
      </c>
      <c r="I99" s="21" t="n">
        <f aca="false">ROUND(G99*(1-H99/100),2)</f>
        <v>292.68</v>
      </c>
    </row>
    <row r="100" s="18" customFormat="true" ht="28" hidden="false" customHeight="false" outlineLevel="0" collapsed="false">
      <c r="A100" s="18" t="n">
        <v>94</v>
      </c>
      <c r="B100" s="19" t="s">
        <v>228</v>
      </c>
      <c r="C100" s="18" t="s">
        <v>229</v>
      </c>
      <c r="D100" s="18" t="s">
        <v>230</v>
      </c>
      <c r="E100" s="20" t="n">
        <v>2</v>
      </c>
      <c r="F100" s="20" t="s">
        <v>15</v>
      </c>
      <c r="G100" s="18" t="n">
        <v>1394.59</v>
      </c>
      <c r="H100" s="18" t="n">
        <v>80</v>
      </c>
      <c r="I100" s="21" t="n">
        <f aca="false">ROUND(G100*(1-H100/100),2)</f>
        <v>278.92</v>
      </c>
    </row>
    <row r="101" s="18" customFormat="true" ht="28" hidden="false" customHeight="false" outlineLevel="0" collapsed="false">
      <c r="A101" s="18" t="n">
        <v>95</v>
      </c>
      <c r="B101" s="19" t="s">
        <v>231</v>
      </c>
      <c r="C101" s="18" t="s">
        <v>232</v>
      </c>
      <c r="D101" s="18" t="s">
        <v>233</v>
      </c>
      <c r="E101" s="20" t="n">
        <v>1</v>
      </c>
      <c r="F101" s="20" t="s">
        <v>234</v>
      </c>
      <c r="G101" s="18" t="n">
        <v>5085.01</v>
      </c>
      <c r="H101" s="18" t="n">
        <v>80</v>
      </c>
      <c r="I101" s="21" t="n">
        <f aca="false">ROUND(G101*(1-H101/100),2)</f>
        <v>1017</v>
      </c>
    </row>
    <row r="102" s="18" customFormat="true" ht="28" hidden="false" customHeight="false" outlineLevel="0" collapsed="false">
      <c r="A102" s="18" t="n">
        <v>96</v>
      </c>
      <c r="B102" s="19" t="s">
        <v>235</v>
      </c>
      <c r="C102" s="18" t="s">
        <v>236</v>
      </c>
      <c r="D102" s="18" t="s">
        <v>237</v>
      </c>
      <c r="E102" s="20" t="n">
        <v>12</v>
      </c>
      <c r="F102" s="20" t="s">
        <v>15</v>
      </c>
      <c r="G102" s="18" t="n">
        <v>1188.2</v>
      </c>
      <c r="H102" s="18" t="n">
        <v>80</v>
      </c>
      <c r="I102" s="21" t="n">
        <f aca="false">ROUND(G102*(1-H102/100),2)</f>
        <v>237.64</v>
      </c>
    </row>
    <row r="103" s="18" customFormat="true" ht="28" hidden="false" customHeight="false" outlineLevel="0" collapsed="false">
      <c r="A103" s="18" t="n">
        <v>97</v>
      </c>
      <c r="B103" s="19" t="s">
        <v>238</v>
      </c>
      <c r="C103" s="18" t="s">
        <v>239</v>
      </c>
      <c r="D103" s="18" t="s">
        <v>240</v>
      </c>
      <c r="E103" s="20" t="n">
        <v>2</v>
      </c>
      <c r="F103" s="20" t="s">
        <v>15</v>
      </c>
      <c r="G103" s="18" t="n">
        <v>1396.56</v>
      </c>
      <c r="H103" s="18" t="n">
        <v>80</v>
      </c>
      <c r="I103" s="21" t="n">
        <f aca="false">ROUND(G103*(1-H103/100),2)</f>
        <v>279.31</v>
      </c>
    </row>
    <row r="104" s="18" customFormat="true" ht="28" hidden="false" customHeight="false" outlineLevel="0" collapsed="false">
      <c r="A104" s="18" t="n">
        <v>98</v>
      </c>
      <c r="B104" s="19" t="s">
        <v>241</v>
      </c>
      <c r="C104" s="18" t="s">
        <v>242</v>
      </c>
      <c r="D104" s="18" t="s">
        <v>243</v>
      </c>
      <c r="E104" s="20" t="n">
        <v>2</v>
      </c>
      <c r="F104" s="20" t="s">
        <v>15</v>
      </c>
      <c r="G104" s="18" t="n">
        <v>775.43</v>
      </c>
      <c r="H104" s="18" t="n">
        <v>80</v>
      </c>
      <c r="I104" s="21" t="n">
        <f aca="false">ROUND(G104*(1-H104/100),2)</f>
        <v>155.09</v>
      </c>
    </row>
    <row r="105" s="18" customFormat="true" ht="28" hidden="false" customHeight="false" outlineLevel="0" collapsed="false">
      <c r="A105" s="18" t="n">
        <v>99</v>
      </c>
      <c r="B105" s="19" t="s">
        <v>244</v>
      </c>
      <c r="C105" s="18" t="s">
        <v>245</v>
      </c>
      <c r="D105" s="18" t="s">
        <v>15</v>
      </c>
      <c r="E105" s="20" t="n">
        <v>4</v>
      </c>
      <c r="F105" s="20" t="s">
        <v>15</v>
      </c>
      <c r="G105" s="18" t="n">
        <v>345.95</v>
      </c>
      <c r="H105" s="18" t="n">
        <v>80</v>
      </c>
      <c r="I105" s="21" t="n">
        <f aca="false">ROUND(G105*(1-H105/100),2)</f>
        <v>69.19</v>
      </c>
    </row>
    <row r="106" s="18" customFormat="true" ht="14" hidden="false" customHeight="false" outlineLevel="0" collapsed="false">
      <c r="A106" s="18" t="n">
        <v>100</v>
      </c>
      <c r="B106" s="19" t="s">
        <v>246</v>
      </c>
      <c r="C106" s="18" t="s">
        <v>247</v>
      </c>
      <c r="D106" s="18" t="s">
        <v>248</v>
      </c>
      <c r="E106" s="20" t="n">
        <v>5</v>
      </c>
      <c r="F106" s="20" t="s">
        <v>15</v>
      </c>
      <c r="G106" s="18" t="n">
        <v>1212.78</v>
      </c>
      <c r="H106" s="18" t="n">
        <v>80</v>
      </c>
      <c r="I106" s="21" t="n">
        <f aca="false">ROUND(G106*(1-H106/100),2)</f>
        <v>242.56</v>
      </c>
    </row>
    <row r="107" s="18" customFormat="true" ht="14" hidden="false" customHeight="false" outlineLevel="0" collapsed="false">
      <c r="A107" s="18" t="n">
        <v>101</v>
      </c>
      <c r="B107" s="19" t="s">
        <v>249</v>
      </c>
      <c r="C107" s="18" t="s">
        <v>250</v>
      </c>
      <c r="D107" s="18" t="s">
        <v>251</v>
      </c>
      <c r="E107" s="20" t="n">
        <v>1</v>
      </c>
      <c r="F107" s="20" t="s">
        <v>15</v>
      </c>
      <c r="G107" s="18" t="n">
        <v>927.36</v>
      </c>
      <c r="H107" s="18" t="n">
        <v>80</v>
      </c>
      <c r="I107" s="21" t="n">
        <f aca="false">ROUND(G107*(1-H107/100),2)</f>
        <v>185.47</v>
      </c>
    </row>
    <row r="108" s="18" customFormat="true" ht="14" hidden="false" customHeight="false" outlineLevel="0" collapsed="false">
      <c r="A108" s="18" t="n">
        <v>102</v>
      </c>
      <c r="B108" s="19" t="s">
        <v>252</v>
      </c>
      <c r="C108" s="18" t="s">
        <v>253</v>
      </c>
      <c r="D108" s="18" t="s">
        <v>254</v>
      </c>
      <c r="E108" s="20" t="n">
        <v>1</v>
      </c>
      <c r="F108" s="2"/>
      <c r="G108" s="1" t="n">
        <v>56.28</v>
      </c>
      <c r="H108" s="18" t="n">
        <v>80</v>
      </c>
      <c r="I108" s="21" t="n">
        <f aca="false">ROUND(G108*(1-H108/100),2)</f>
        <v>11.26</v>
      </c>
      <c r="J108" s="1"/>
    </row>
    <row r="109" s="18" customFormat="true" ht="14" hidden="false" customHeight="false" outlineLevel="0" collapsed="false">
      <c r="A109" s="18" t="n">
        <v>103</v>
      </c>
      <c r="B109" s="19" t="s">
        <v>255</v>
      </c>
      <c r="C109" s="18" t="s">
        <v>256</v>
      </c>
      <c r="D109" s="18" t="s">
        <v>257</v>
      </c>
      <c r="E109" s="20" t="n">
        <v>26</v>
      </c>
      <c r="F109" s="20" t="s">
        <v>15</v>
      </c>
      <c r="G109" s="18" t="n">
        <v>99.96</v>
      </c>
      <c r="H109" s="18" t="n">
        <v>80</v>
      </c>
      <c r="I109" s="21" t="n">
        <f aca="false">ROUND(G109*(1-H109/100),2)</f>
        <v>19.99</v>
      </c>
    </row>
    <row r="110" s="18" customFormat="true" ht="14" hidden="false" customHeight="false" outlineLevel="0" collapsed="false">
      <c r="A110" s="18" t="n">
        <v>104</v>
      </c>
      <c r="B110" s="19" t="s">
        <v>258</v>
      </c>
      <c r="C110" s="18" t="s">
        <v>259</v>
      </c>
      <c r="D110" s="18" t="s">
        <v>260</v>
      </c>
      <c r="E110" s="20" t="n">
        <v>62</v>
      </c>
      <c r="F110" s="20" t="s">
        <v>15</v>
      </c>
      <c r="G110" s="18" t="n">
        <v>99.96</v>
      </c>
      <c r="H110" s="18" t="n">
        <v>80</v>
      </c>
      <c r="I110" s="21" t="n">
        <f aca="false">ROUND(G110*(1-H110/100),2)</f>
        <v>19.99</v>
      </c>
    </row>
    <row r="111" s="18" customFormat="true" ht="14" hidden="false" customHeight="false" outlineLevel="0" collapsed="false">
      <c r="A111" s="18" t="n">
        <v>105</v>
      </c>
      <c r="B111" s="19" t="s">
        <v>261</v>
      </c>
      <c r="C111" s="18" t="s">
        <v>262</v>
      </c>
      <c r="D111" s="18" t="s">
        <v>15</v>
      </c>
      <c r="E111" s="20" t="n">
        <v>10</v>
      </c>
      <c r="F111" s="20" t="s">
        <v>15</v>
      </c>
      <c r="G111" s="18" t="n">
        <v>56.28</v>
      </c>
      <c r="H111" s="18" t="n">
        <v>80</v>
      </c>
      <c r="I111" s="21" t="n">
        <f aca="false">ROUND(G111*(1-H111/100),2)</f>
        <v>11.26</v>
      </c>
    </row>
    <row r="112" s="18" customFormat="true" ht="14" hidden="false" customHeight="false" outlineLevel="0" collapsed="false">
      <c r="A112" s="18" t="n">
        <v>106</v>
      </c>
      <c r="B112" s="19" t="s">
        <v>263</v>
      </c>
      <c r="C112" s="18" t="s">
        <v>264</v>
      </c>
      <c r="D112" s="18" t="s">
        <v>265</v>
      </c>
      <c r="E112" s="20" t="n">
        <v>3</v>
      </c>
      <c r="F112" s="20" t="s">
        <v>15</v>
      </c>
      <c r="G112" s="18" t="n">
        <v>56.28</v>
      </c>
      <c r="H112" s="18" t="n">
        <v>80</v>
      </c>
      <c r="I112" s="21" t="n">
        <f aca="false">ROUND(G112*(1-H112/100),2)</f>
        <v>11.26</v>
      </c>
    </row>
    <row r="113" s="18" customFormat="true" ht="14" hidden="false" customHeight="false" outlineLevel="0" collapsed="false">
      <c r="A113" s="18" t="n">
        <v>107</v>
      </c>
      <c r="B113" s="19" t="s">
        <v>266</v>
      </c>
      <c r="C113" s="18" t="s">
        <v>267</v>
      </c>
      <c r="D113" s="18" t="s">
        <v>268</v>
      </c>
      <c r="E113" s="20" t="n">
        <v>10</v>
      </c>
      <c r="F113" s="20" t="s">
        <v>15</v>
      </c>
      <c r="G113" s="18" t="n">
        <v>99.96</v>
      </c>
      <c r="H113" s="18" t="n">
        <v>80</v>
      </c>
      <c r="I113" s="21" t="n">
        <f aca="false">ROUND(G113*(1-H113/100),2)</f>
        <v>19.99</v>
      </c>
    </row>
    <row r="114" s="18" customFormat="true" ht="14" hidden="false" customHeight="false" outlineLevel="0" collapsed="false">
      <c r="A114" s="18" t="n">
        <v>108</v>
      </c>
      <c r="B114" s="19" t="s">
        <v>269</v>
      </c>
      <c r="C114" s="18" t="s">
        <v>270</v>
      </c>
      <c r="D114" s="18" t="s">
        <v>271</v>
      </c>
      <c r="E114" s="20" t="n">
        <v>4</v>
      </c>
      <c r="F114" s="20" t="s">
        <v>15</v>
      </c>
      <c r="G114" s="18" t="n">
        <v>199.92</v>
      </c>
      <c r="H114" s="18" t="n">
        <v>80</v>
      </c>
      <c r="I114" s="21" t="n">
        <f aca="false">ROUND(G114*(1-H114/100),2)</f>
        <v>39.98</v>
      </c>
    </row>
    <row r="115" s="18" customFormat="true" ht="14" hidden="false" customHeight="false" outlineLevel="0" collapsed="false">
      <c r="A115" s="18" t="n">
        <v>109</v>
      </c>
      <c r="B115" s="19" t="s">
        <v>272</v>
      </c>
      <c r="C115" s="18" t="s">
        <v>273</v>
      </c>
      <c r="D115" s="18" t="s">
        <v>274</v>
      </c>
      <c r="E115" s="20" t="n">
        <v>9</v>
      </c>
      <c r="F115" s="20" t="s">
        <v>15</v>
      </c>
      <c r="G115" s="18" t="n">
        <v>199.92</v>
      </c>
      <c r="H115" s="18" t="n">
        <v>80</v>
      </c>
      <c r="I115" s="21" t="n">
        <f aca="false">ROUND(G115*(1-H115/100),2)</f>
        <v>39.98</v>
      </c>
    </row>
    <row r="116" s="18" customFormat="true" ht="14" hidden="false" customHeight="false" outlineLevel="0" collapsed="false">
      <c r="A116" s="18" t="n">
        <v>110</v>
      </c>
      <c r="B116" s="19" t="s">
        <v>275</v>
      </c>
      <c r="C116" s="18" t="s">
        <v>276</v>
      </c>
      <c r="D116" s="18" t="s">
        <v>277</v>
      </c>
      <c r="E116" s="20" t="n">
        <v>1</v>
      </c>
      <c r="F116" s="20" t="s">
        <v>127</v>
      </c>
      <c r="G116" s="18" t="n">
        <v>126.84</v>
      </c>
      <c r="H116" s="18" t="n">
        <v>80</v>
      </c>
      <c r="I116" s="21" t="n">
        <f aca="false">ROUND(G116*(1-H116/100),2)</f>
        <v>25.37</v>
      </c>
    </row>
    <row r="117" s="18" customFormat="true" ht="14" hidden="false" customHeight="false" outlineLevel="0" collapsed="false">
      <c r="A117" s="18" t="n">
        <v>111</v>
      </c>
      <c r="B117" s="19" t="s">
        <v>278</v>
      </c>
      <c r="C117" s="18" t="s">
        <v>279</v>
      </c>
      <c r="D117" s="18" t="s">
        <v>280</v>
      </c>
      <c r="E117" s="20" t="n">
        <v>2</v>
      </c>
      <c r="F117" s="20" t="s">
        <v>15</v>
      </c>
      <c r="G117" s="18" t="n">
        <v>126.84</v>
      </c>
      <c r="H117" s="18" t="n">
        <v>80</v>
      </c>
      <c r="I117" s="21" t="n">
        <f aca="false">ROUND(G117*(1-H117/100),2)</f>
        <v>25.37</v>
      </c>
    </row>
    <row r="118" s="18" customFormat="true" ht="14" hidden="false" customHeight="false" outlineLevel="0" collapsed="false">
      <c r="A118" s="18" t="n">
        <v>112</v>
      </c>
      <c r="B118" s="19" t="s">
        <v>281</v>
      </c>
      <c r="C118" s="18" t="s">
        <v>282</v>
      </c>
      <c r="D118" s="18" t="s">
        <v>283</v>
      </c>
      <c r="E118" s="20" t="n">
        <v>57</v>
      </c>
      <c r="F118" s="20" t="s">
        <v>15</v>
      </c>
      <c r="G118" s="18" t="n">
        <v>139.44</v>
      </c>
      <c r="H118" s="18" t="n">
        <v>80</v>
      </c>
      <c r="I118" s="21" t="n">
        <f aca="false">ROUND(G118*(1-H118/100),2)</f>
        <v>27.89</v>
      </c>
    </row>
    <row r="119" s="18" customFormat="true" ht="14" hidden="false" customHeight="false" outlineLevel="0" collapsed="false">
      <c r="A119" s="18" t="n">
        <v>113</v>
      </c>
      <c r="B119" s="19" t="s">
        <v>284</v>
      </c>
      <c r="C119" s="18" t="s">
        <v>285</v>
      </c>
      <c r="D119" s="18" t="s">
        <v>286</v>
      </c>
      <c r="E119" s="20" t="n">
        <v>75</v>
      </c>
      <c r="F119" s="20" t="s">
        <v>15</v>
      </c>
      <c r="G119" s="18" t="n">
        <v>139.44</v>
      </c>
      <c r="H119" s="18" t="n">
        <v>80</v>
      </c>
      <c r="I119" s="21" t="n">
        <f aca="false">ROUND(G119*(1-H119/100),2)</f>
        <v>27.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 Стр. № #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2:52:49Z</dcterms:created>
  <dc:creator>Елена Пичкунова</dc:creator>
  <dc:description/>
  <dc:language>en-US</dc:language>
  <cp:lastModifiedBy>Microsoft Office User</cp:lastModifiedBy>
  <cp:lastPrinted>2022-07-26T10:38:14Z</cp:lastPrinted>
  <dcterms:modified xsi:type="dcterms:W3CDTF">2022-11-29T06:18:12Z</dcterms:modified>
  <cp:revision>0</cp:revision>
  <dc:subject/>
  <dc:title/>
</cp:coreProperties>
</file>